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Dec 14" sheetId="1" state="visible" r:id="rId2"/>
    <sheet name="Jan 15" sheetId="2" state="visible" r:id="rId3"/>
    <sheet name="Feb 15" sheetId="3" state="visible" r:id="rId4"/>
    <sheet name="Mar 15" sheetId="4" state="visible" r:id="rId5"/>
    <sheet name="Apr 15 " sheetId="5" state="visible" r:id="rId6"/>
    <sheet name="May 15 " sheetId="6" state="visible" r:id="rId7"/>
    <sheet name="Jun 15 " sheetId="7" state="visible" r:id="rId8"/>
    <sheet name="Jul 15" sheetId="8" state="visible" r:id="rId9"/>
    <sheet name="Aug 15 " sheetId="9" state="visible" r:id="rId10"/>
    <sheet name="Sep 15" sheetId="10" state="visible" r:id="rId11"/>
    <sheet name="Oct 15" sheetId="11" state="visible" r:id="rId12"/>
    <sheet name="Nov 15" sheetId="12" state="visible" r:id="rId13"/>
    <sheet name="Dec 15 " sheetId="13" state="visible" r:id="rId14"/>
    <sheet name="Jan 16  " sheetId="14" state="visible" r:id="rId15"/>
    <sheet name="Feb 16" sheetId="15" state="visible" r:id="rId16"/>
    <sheet name="MAR 16 " sheetId="16" state="visible" r:id="rId17"/>
    <sheet name="Apr 16 " sheetId="17" state="visible" r:id="rId18"/>
    <sheet name="May 16" sheetId="18" state="visible" r:id="rId19"/>
    <sheet name="Jun 16 " sheetId="19" state="visible" r:id="rId20"/>
    <sheet name="Jul 16" sheetId="20" state="visible" r:id="rId21"/>
    <sheet name="Aug 16" sheetId="21" state="visible" r:id="rId22"/>
    <sheet name="Sep 16" sheetId="22" state="visible" r:id="rId23"/>
    <sheet name="Oct 16" sheetId="23" state="visible" r:id="rId24"/>
    <sheet name="Nov 16" sheetId="24" state="visible" r:id="rId25"/>
    <sheet name="Dec 16" sheetId="25" state="visible" r:id="rId26"/>
    <sheet name="Jan 17" sheetId="26" state="visible" r:id="rId27"/>
    <sheet name="Feb 17" sheetId="27" state="visible" r:id="rId28"/>
    <sheet name="Mar 17" sheetId="28" state="visible" r:id="rId29"/>
    <sheet name="Apr 17" sheetId="29" state="visible" r:id="rId30"/>
    <sheet name="May 17" sheetId="30" state="visible" r:id="rId31"/>
    <sheet name="Jun 17" sheetId="31" state="visible" r:id="rId32"/>
    <sheet name="Jul 17" sheetId="32" state="visible" r:id="rId33"/>
    <sheet name="Aug 17" sheetId="33" state="visible" r:id="rId34"/>
    <sheet name="Sep 17" sheetId="34" state="visible" r:id="rId35"/>
    <sheet name="Oct 17" sheetId="35" state="visible" r:id="rId36"/>
    <sheet name="Nov 17" sheetId="36" state="visible" r:id="rId37"/>
    <sheet name="Dec 17" sheetId="37" state="visible" r:id="rId38"/>
    <sheet name="Jan 18" sheetId="38" state="visible" r:id="rId39"/>
    <sheet name="Feb 18" sheetId="39" state="visible" r:id="rId40"/>
    <sheet name="Mar 18" sheetId="40" state="visible" r:id="rId41"/>
    <sheet name="April 18" sheetId="41" state="visible" r:id="rId42"/>
    <sheet name="May 18" sheetId="42" state="visible" r:id="rId43"/>
    <sheet name="Chart1" sheetId="43" state="visible" r:id="rId44"/>
    <sheet name="Jun 18" sheetId="44" state="visible" r:id="rId45"/>
  </sheets>
  <definedNames>
    <definedName function="false" hidden="false" localSheetId="4" name="_xlnm.Print_Area" vbProcedure="false">'Apr 15 '!$A$1:$D$89</definedName>
    <definedName function="false" hidden="false" localSheetId="16" name="_xlnm.Print_Area" vbProcedure="false">'Apr 16 '!$A$1:$E$83</definedName>
    <definedName function="false" hidden="false" localSheetId="28" name="_xlnm.Print_Area" vbProcedure="false">'Apr 17'!$A$1:$F$135</definedName>
    <definedName function="false" hidden="false" localSheetId="40" name="_xlnm.Print_Area" vbProcedure="false">'April 18'!$A$1:$E$136</definedName>
    <definedName function="false" hidden="false" localSheetId="8" name="_xlnm.Print_Area" vbProcedure="false">'Aug 15 '!$A$1:$D$93</definedName>
    <definedName function="false" hidden="false" localSheetId="20" name="_xlnm.Print_Area" vbProcedure="false">'Aug 16'!$A$1:$F$94</definedName>
    <definedName function="false" hidden="false" localSheetId="32" name="_xlnm.Print_Area" vbProcedure="false">'Aug 17'!$A$1:$E$132</definedName>
    <definedName function="false" hidden="false" localSheetId="0" name="_xlnm.Print_Area" vbProcedure="false">'Dec 14'!$A$1:$D$87</definedName>
    <definedName function="false" hidden="false" localSheetId="12" name="_xlnm.Print_Area" vbProcedure="false">'Dec 15 '!$A$1:$D$87</definedName>
    <definedName function="false" hidden="false" localSheetId="24" name="_xlnm.Print_Area" vbProcedure="false">'Dec 16'!$A$1:$F$136</definedName>
    <definedName function="false" hidden="false" localSheetId="36" name="_xlnm.Print_Area" vbProcedure="false">'Dec 17'!$A$1:$E$136</definedName>
    <definedName function="false" hidden="false" localSheetId="2" name="_xlnm.Print_Area" vbProcedure="false">'Feb 15'!$A$1:$D$91</definedName>
    <definedName function="false" hidden="false" localSheetId="14" name="_xlnm.Print_Area" vbProcedure="false">'Feb 16'!$A$1:$G$85</definedName>
    <definedName function="false" hidden="false" localSheetId="26" name="_xlnm.Print_Area" vbProcedure="false">'Feb 17'!$A$1:$F$135</definedName>
    <definedName function="false" hidden="false" localSheetId="38" name="_xlnm.Print_Area" vbProcedure="false">'Feb 18'!$A$1:$E$135</definedName>
    <definedName function="false" hidden="false" localSheetId="1" name="_xlnm.Print_Area" vbProcedure="false">'Jan 15'!$A$1:$D$92</definedName>
    <definedName function="false" hidden="false" localSheetId="13" name="_xlnm.Print_Area" vbProcedure="false">'Jan 16  '!$A$1:$G$86</definedName>
    <definedName function="false" hidden="false" localSheetId="25" name="_xlnm.Print_Area" vbProcedure="false">'Jan 17'!$A$1:$F$138</definedName>
    <definedName function="false" hidden="false" localSheetId="37" name="_xlnm.Print_Area" vbProcedure="false">'Jan 18'!$A$1:$E$133</definedName>
    <definedName function="false" hidden="false" localSheetId="7" name="_xlnm.Print_Area" vbProcedure="false">'Jul 15'!$A$1:$D$93</definedName>
    <definedName function="false" hidden="false" localSheetId="19" name="_xlnm.Print_Area" vbProcedure="false">'Jul 16'!$A$1:$F$86</definedName>
    <definedName function="false" hidden="false" localSheetId="31" name="_xlnm.Print_Area" vbProcedure="false">'Jul 17'!$A$1:$F$136</definedName>
    <definedName function="false" hidden="false" localSheetId="6" name="_xlnm.Print_Area" vbProcedure="false">'Jun 15 '!$A$1:$D$93</definedName>
    <definedName function="false" hidden="false" localSheetId="18" name="_xlnm.Print_Area" vbProcedure="false">'Jun 16 '!$A$1:$F$86</definedName>
    <definedName function="false" hidden="false" localSheetId="30" name="_xlnm.Print_Area" vbProcedure="false">'Jun 17'!$A$1:$F$135</definedName>
    <definedName function="false" hidden="false" localSheetId="43" name="_xlnm.Print_Area" vbProcedure="false">'Jun 18'!$A$1:$E$131</definedName>
    <definedName function="false" hidden="false" localSheetId="3" name="_xlnm.Print_Area" vbProcedure="false">'Mar 15'!$A$1:$D$89</definedName>
    <definedName function="false" hidden="false" localSheetId="15" name="_xlnm.Print_Area" vbProcedure="false">'MAR 16 '!$A$1:$E$82</definedName>
    <definedName function="false" hidden="false" localSheetId="27" name="_xlnm.Print_Area" vbProcedure="false">'Mar 17'!$A$1:$F$136</definedName>
    <definedName function="false" hidden="false" localSheetId="39" name="_xlnm.Print_Area" vbProcedure="false">'Mar 18'!$A$1:$E$132</definedName>
    <definedName function="false" hidden="false" localSheetId="5" name="_xlnm.Print_Area" vbProcedure="false">'May 15 '!$A$1:$D$93</definedName>
    <definedName function="false" hidden="false" localSheetId="17" name="_xlnm.Print_Area" vbProcedure="false">'May 16'!$A$1:$D$49</definedName>
    <definedName function="false" hidden="false" localSheetId="29" name="_xlnm.Print_Area" vbProcedure="false">'May 17'!$A$1:$F$135</definedName>
    <definedName function="false" hidden="false" localSheetId="41" name="_xlnm.Print_Area" vbProcedure="false">'May 18'!$A$1:$E$136</definedName>
    <definedName function="false" hidden="false" localSheetId="11" name="_xlnm.Print_Area" vbProcedure="false">'Nov 15'!$A$1:$D$90</definedName>
    <definedName function="false" hidden="false" localSheetId="23" name="_xlnm.Print_Area" vbProcedure="false">'Nov 16'!$A$1:$F$143</definedName>
    <definedName function="false" hidden="false" localSheetId="35" name="_xlnm.Print_Area" vbProcedure="false">'Nov 17'!$A$1:$E$131</definedName>
    <definedName function="false" hidden="false" localSheetId="10" name="_xlnm.Print_Area" vbProcedure="false">'Oct 15'!$A$1:$D$94</definedName>
    <definedName function="false" hidden="false" localSheetId="22" name="_xlnm.Print_Area" vbProcedure="false">'Oct 16'!$A$1:$F$96</definedName>
    <definedName function="false" hidden="false" localSheetId="34" name="_xlnm.Print_Area" vbProcedure="false">'Oct 17'!$A$1:$E$137</definedName>
    <definedName function="false" hidden="false" localSheetId="9" name="_xlnm.Print_Area" vbProcedure="false">'Sep 15'!$A$1:$D$94</definedName>
    <definedName function="false" hidden="false" localSheetId="21" name="_xlnm.Print_Area" vbProcedure="false">'Sep 16'!$A$1:$F$96</definedName>
    <definedName function="false" hidden="false" localSheetId="33" name="_xlnm.Print_Area" vbProcedure="false">'Sep 17'!$A$1:$E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6" uniqueCount="678">
  <si>
    <t xml:space="preserve">Headquarters</t>
  </si>
  <si>
    <t xml:space="preserve">Military Pensions Board</t>
  </si>
  <si>
    <t xml:space="preserve">Ministry of Defence</t>
  </si>
  <si>
    <t xml:space="preserve">Dutsen Alhaji</t>
  </si>
  <si>
    <t xml:space="preserve">Kubwa</t>
  </si>
  <si>
    <t xml:space="preserve">Ref: MPB/G3/230/60</t>
  </si>
  <si>
    <t xml:space="preserve">Abuja</t>
  </si>
  <si>
    <t xml:space="preserve">January 2014</t>
  </si>
  <si>
    <t xml:space="preserve">REPORT ON THE MILITARY PENSIONS BOARD</t>
  </si>
  <si>
    <t xml:space="preserve">PRESENTED TO THE FEDERATION ACCOUNTS</t>
  </si>
  <si>
    <t xml:space="preserve">ALLOCATION TECHNICAL SUB-COMMITTEE </t>
  </si>
  <si>
    <t xml:space="preserve">MEETING FOR THE MONTH OF JANUARY 2015</t>
  </si>
  <si>
    <t xml:space="preserve">The Accountant General of the Federation, </t>
  </si>
  <si>
    <t xml:space="preserve">Distinguished Members.</t>
  </si>
  <si>
    <t xml:space="preserve">1.    On behalf of the Chairman, Military Pensions Board I present to you the report on </t>
  </si>
  <si>
    <t xml:space="preserve">the Board’s operations for the month of December 2014.</t>
  </si>
  <si>
    <t xml:space="preserve">PAYMENT OF MONTHLY PENSIONS</t>
  </si>
  <si>
    <t xml:space="preserve"> 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27,304,155.70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7,105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December 2014. This payment was made direct to the </t>
  </si>
  <si>
    <t xml:space="preserve">pensioners’ bank accounts as detailed below: </t>
  </si>
  <si>
    <t xml:space="preserve">MONTHLY PENSIONS DECEMBER 2014</t>
  </si>
  <si>
    <t xml:space="preserve">Serial</t>
  </si>
  <si>
    <t xml:space="preserve">Bank</t>
  </si>
  <si>
    <t xml:space="preserve">Strength</t>
  </si>
  <si>
    <r>
      <rPr>
        <b val="true"/>
        <sz val="13"/>
        <color rgb="FF000000"/>
        <rFont val="Arial"/>
        <family val="2"/>
        <charset val="1"/>
      </rPr>
      <t xml:space="preserve">Amount   (</t>
    </r>
    <r>
      <rPr>
        <b val="true"/>
        <strike val="true"/>
        <sz val="13"/>
        <color rgb="FF000000"/>
        <rFont val="Arial"/>
        <family val="2"/>
        <charset val="1"/>
      </rPr>
      <t xml:space="preserve">N</t>
    </r>
    <r>
      <rPr>
        <b val="true"/>
        <sz val="13"/>
        <color rgb="FF000000"/>
        <rFont val="Arial"/>
        <family val="2"/>
        <charset val="1"/>
      </rPr>
      <t xml:space="preserve">)</t>
    </r>
  </si>
  <si>
    <t xml:space="preserve">(a)</t>
  </si>
  <si>
    <t xml:space="preserve">(b)</t>
  </si>
  <si>
    <t xml:space="preserve">(c)</t>
  </si>
  <si>
    <t xml:space="preserve">(d)</t>
  </si>
  <si>
    <t xml:space="preserve">1.</t>
  </si>
  <si>
    <t xml:space="preserve">ACCESS BANK PLC</t>
  </si>
  <si>
    <t xml:space="preserve">DIAMOND BANK PLC</t>
  </si>
  <si>
    <t xml:space="preserve">3.</t>
  </si>
  <si>
    <t xml:space="preserve">ECO BANK PLC</t>
  </si>
  <si>
    <t xml:space="preserve">4.</t>
  </si>
  <si>
    <t xml:space="preserve">ENTERPRISE  BANK</t>
  </si>
  <si>
    <t xml:space="preserve">5.</t>
  </si>
  <si>
    <t xml:space="preserve">FIDELITY BANK PLC</t>
  </si>
  <si>
    <t xml:space="preserve">6.</t>
  </si>
  <si>
    <t xml:space="preserve">FIRST BANK OF NIGERIA</t>
  </si>
  <si>
    <t xml:space="preserve">7.</t>
  </si>
  <si>
    <t xml:space="preserve">FIRST CITY MONUMENT BANK</t>
  </si>
  <si>
    <t xml:space="preserve">8.</t>
  </si>
  <si>
    <t xml:space="preserve">GUARANTY TRUST BANK</t>
  </si>
  <si>
    <t xml:space="preserve">9.</t>
  </si>
  <si>
    <t xml:space="preserve">JAIZ BANK PLC</t>
  </si>
  <si>
    <t xml:space="preserve">10.</t>
  </si>
  <si>
    <t xml:space="preserve">KEYSTONE BANK LIMITED</t>
  </si>
  <si>
    <t xml:space="preserve">11.</t>
  </si>
  <si>
    <t xml:space="preserve">MAINSTREET BANK LIMITED</t>
  </si>
  <si>
    <t xml:space="preserve">12.</t>
  </si>
  <si>
    <t xml:space="preserve">SKYE BANK PLC</t>
  </si>
  <si>
    <t xml:space="preserve">13.</t>
  </si>
  <si>
    <t xml:space="preserve">STANBIC/IBTC CHARTERED BANK PLC</t>
  </si>
  <si>
    <t xml:space="preserve">14.</t>
  </si>
  <si>
    <t xml:space="preserve">STERLING BANK</t>
  </si>
  <si>
    <t xml:space="preserve">15.</t>
  </si>
  <si>
    <t xml:space="preserve">UNION BANK OF NIGERIA PLC</t>
  </si>
  <si>
    <t xml:space="preserve">16.</t>
  </si>
  <si>
    <t xml:space="preserve">UNITED BANK FOR AFRICA PLC</t>
  </si>
  <si>
    <t xml:space="preserve">17.</t>
  </si>
  <si>
    <t xml:space="preserve">UNITY BANK PLC</t>
  </si>
  <si>
    <t xml:space="preserve">18.</t>
  </si>
  <si>
    <t xml:space="preserve">WEMA BANK PLC</t>
  </si>
  <si>
    <t xml:space="preserve">19.</t>
  </si>
  <si>
    <t xml:space="preserve">ZENITH  INT’L BANK PLC</t>
  </si>
  <si>
    <t xml:space="preserve">TOTAL</t>
  </si>
  <si>
    <t xml:space="preserve">PAYMENT OF ARREARS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942,150,591.42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153</t>
    </r>
    <r>
      <rPr>
        <sz val="14"/>
        <color rgb="FF000000"/>
        <rFont val="Arial"/>
        <family val="2"/>
        <charset val="1"/>
      </rPr>
      <t xml:space="preserve"> entitled pensioners was also paid  </t>
    </r>
  </si>
  <si>
    <t xml:space="preserve">into their various bank accounts in  December 2014 the details of which are also </t>
  </si>
  <si>
    <t xml:space="preserve">provided below:</t>
  </si>
  <si>
    <t xml:space="preserve">ECOBANK NIGERIA PLC</t>
  </si>
  <si>
    <t xml:space="preserve">ENTERPRISE BANK LTD </t>
  </si>
  <si>
    <t xml:space="preserve">FIRST BANK OF NIGERIA PLC</t>
  </si>
  <si>
    <t xml:space="preserve">FIRST CITY  MONUMENT BANK PLC</t>
  </si>
  <si>
    <t xml:space="preserve">GUARANTY TRUST BANK PLC</t>
  </si>
  <si>
    <t xml:space="preserve">STANBIC/ IBTC CHARTERED BANK </t>
  </si>
  <si>
    <t xml:space="preserve">STERLING BANK PLC</t>
  </si>
  <si>
    <t xml:space="preserve">ZENITH BANK PLC</t>
  </si>
  <si>
    <t xml:space="preserve">4.    Thank you for your attention.</t>
  </si>
  <si>
    <t xml:space="preserve">NWAOKWAH KENNETH </t>
  </si>
  <si>
    <t xml:space="preserve">Director</t>
  </si>
  <si>
    <t xml:space="preserve">Finance and Accounts</t>
  </si>
  <si>
    <t xml:space="preserve">for Chairman</t>
  </si>
  <si>
    <t xml:space="preserve">February 2015</t>
  </si>
  <si>
    <t xml:space="preserve">MEETING FOR THE MONTH OF FEBRUARY 2015</t>
  </si>
  <si>
    <t xml:space="preserve">the Board’s operations for the month of January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15,943,747.38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6,838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January 2015. This payment was made direct to the </t>
  </si>
  <si>
    <t xml:space="preserve">MONTHLY PENSIONS JANUARY 2015</t>
  </si>
  <si>
    <t xml:space="preserve">PAYMENT OF ARREARS AND GRATUITY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53,005,628.44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50</t>
    </r>
    <r>
      <rPr>
        <sz val="14"/>
        <color rgb="FF000000"/>
        <rFont val="Arial"/>
        <family val="2"/>
        <charset val="1"/>
      </rPr>
      <t xml:space="preserve"> entitled pensioners was also paid  </t>
    </r>
  </si>
  <si>
    <t xml:space="preserve">into their various bank accounts in  January 2015 the details of which are also </t>
  </si>
  <si>
    <r>
      <rPr>
        <b val="true"/>
        <u val="single"/>
        <sz val="14"/>
        <color rgb="FF000000"/>
        <rFont val="Calibri"/>
        <family val="2"/>
        <charset val="1"/>
      </rPr>
      <t xml:space="preserve">NOTE:</t>
    </r>
    <r>
      <rPr>
        <sz val="14"/>
        <color rgb="FF000000"/>
        <rFont val="Calibri"/>
        <family val="2"/>
        <charset val="1"/>
      </rPr>
      <t xml:space="preserve">    The payment of 33% Pension Arrears for First Quarter 2015 was Four Billion, Four</t>
    </r>
  </si>
  <si>
    <t xml:space="preserve">Hundred and Eighty Seven Million, Two Hundred and Fifty Six Thousand, Eighty Six Naira, </t>
  </si>
  <si>
    <r>
      <rPr>
        <sz val="14"/>
        <color rgb="FF000000"/>
        <rFont val="Calibri"/>
        <family val="2"/>
        <charset val="1"/>
      </rPr>
      <t xml:space="preserve">Fifty Nine Kobo (</t>
    </r>
    <r>
      <rPr>
        <b val="true"/>
        <strike val="true"/>
        <sz val="14"/>
        <color rgb="FF000000"/>
        <rFont val="Calibri"/>
        <family val="2"/>
        <charset val="1"/>
      </rPr>
      <t xml:space="preserve">N</t>
    </r>
    <r>
      <rPr>
        <b val="true"/>
        <sz val="14"/>
        <color rgb="FF000000"/>
        <rFont val="Calibri"/>
        <family val="2"/>
        <charset val="1"/>
      </rPr>
      <t xml:space="preserve"> 4,487,256,086.59</t>
    </r>
    <r>
      <rPr>
        <sz val="14"/>
        <color rgb="FF000000"/>
        <rFont val="Calibri"/>
        <family val="2"/>
        <charset val="1"/>
      </rPr>
      <t xml:space="preserve">) only.</t>
    </r>
  </si>
  <si>
    <t xml:space="preserve">March 2015</t>
  </si>
  <si>
    <t xml:space="preserve">MEETING FOR THE MONTH OF MARCH 2015</t>
  </si>
  <si>
    <t xml:space="preserve">the Board’s operations for the month of February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29,595,516.79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6,902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February 2015. This payment was made direct to the </t>
  </si>
  <si>
    <t xml:space="preserve">MONTHLY PENSIONS FEBRUARY 2015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1,033,856,867.58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227</t>
    </r>
    <r>
      <rPr>
        <sz val="14"/>
        <color rgb="FF000000"/>
        <rFont val="Arial"/>
        <family val="2"/>
        <charset val="1"/>
      </rPr>
      <t xml:space="preserve"> entitled pensioners was also paid  </t>
    </r>
  </si>
  <si>
    <t xml:space="preserve">into their various bank accounts in  February 2015 the details of which are also </t>
  </si>
  <si>
    <t xml:space="preserve">April 2015</t>
  </si>
  <si>
    <t xml:space="preserve">MEETING FOR THE MONTH OF APRIL 2015</t>
  </si>
  <si>
    <t xml:space="preserve">the Board’s operations for the month of March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41,810,453.57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7,055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March 2015. This payment was made direct to the </t>
  </si>
  <si>
    <t xml:space="preserve">MONTHLY PENSIONS MARCH 2015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805,660,665.92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229</t>
    </r>
    <r>
      <rPr>
        <sz val="14"/>
        <color rgb="FF000000"/>
        <rFont val="Arial"/>
        <family val="2"/>
        <charset val="1"/>
      </rPr>
      <t xml:space="preserve"> entitled pensioners was also paid into  </t>
    </r>
  </si>
  <si>
    <t xml:space="preserve">their various bank accounts in March 2015, the details of which are also provided below:</t>
  </si>
  <si>
    <r>
      <rPr>
        <b val="true"/>
        <u val="single"/>
        <sz val="14"/>
        <color rgb="FF000000"/>
        <rFont val="Calibri"/>
        <family val="2"/>
        <charset val="1"/>
      </rPr>
      <t xml:space="preserve">NOTE:</t>
    </r>
    <r>
      <rPr>
        <sz val="14"/>
        <color rgb="FF000000"/>
        <rFont val="Calibri"/>
        <family val="2"/>
        <charset val="1"/>
      </rPr>
      <t xml:space="preserve">    The payment of 33% Pension Arrears for Second Quarter 2015 was Four Billion, Four</t>
    </r>
  </si>
  <si>
    <t xml:space="preserve">Hundred and Ninety Seven Million, Nine Hundred and Forty Three Thousand, Six Hundred and Forty  </t>
  </si>
  <si>
    <r>
      <rPr>
        <sz val="14"/>
        <color rgb="FF000000"/>
        <rFont val="Calibri"/>
        <family val="2"/>
        <charset val="1"/>
      </rPr>
      <t xml:space="preserve">Two Naira, Sixty Kobo (</t>
    </r>
    <r>
      <rPr>
        <b val="true"/>
        <strike val="true"/>
        <sz val="14"/>
        <color rgb="FF000000"/>
        <rFont val="Calibri"/>
        <family val="2"/>
        <charset val="1"/>
      </rPr>
      <t xml:space="preserve">N</t>
    </r>
    <r>
      <rPr>
        <b val="true"/>
        <sz val="14"/>
        <color rgb="FF000000"/>
        <rFont val="Calibri"/>
        <family val="2"/>
        <charset val="1"/>
      </rPr>
      <t xml:space="preserve"> 4,497,943,642.60</t>
    </r>
    <r>
      <rPr>
        <sz val="14"/>
        <color rgb="FF000000"/>
        <rFont val="Calibri"/>
        <family val="2"/>
        <charset val="1"/>
      </rPr>
      <t xml:space="preserve">) only.</t>
    </r>
  </si>
  <si>
    <t xml:space="preserve">May 2015</t>
  </si>
  <si>
    <t xml:space="preserve">MEETING FOR THE MONTH OF MAY 2015</t>
  </si>
  <si>
    <t xml:space="preserve">the Board’s operations for the month of April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57,819,069.25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7,249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April 2015. This payment was made direct to the </t>
  </si>
  <si>
    <t xml:space="preserve">MONTHLY PENSIONS APRIL 2015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742,795,981.36</t>
    </r>
    <r>
      <rPr>
        <sz val="14"/>
        <color rgb="FF000000"/>
        <rFont val="Arial"/>
        <family val="2"/>
        <charset val="1"/>
      </rPr>
      <t xml:space="preserve"> for 1</t>
    </r>
    <r>
      <rPr>
        <b val="true"/>
        <sz val="14"/>
        <color rgb="FF000000"/>
        <rFont val="Arial"/>
        <family val="2"/>
        <charset val="1"/>
      </rPr>
      <t xml:space="preserve">91</t>
    </r>
    <r>
      <rPr>
        <sz val="14"/>
        <color rgb="FF000000"/>
        <rFont val="Arial"/>
        <family val="2"/>
        <charset val="1"/>
      </rPr>
      <t xml:space="preserve"> entitled pensioners was also paid into  </t>
    </r>
  </si>
  <si>
    <t xml:space="preserve">their various bank accounts in April 2015, the details of which are also provided below:</t>
  </si>
  <si>
    <t xml:space="preserve">June 2015</t>
  </si>
  <si>
    <t xml:space="preserve">MEETING FOR THE MONTH OF JUNE 2015</t>
  </si>
  <si>
    <t xml:space="preserve">1.    On behalf of the Chairman, Military Pensions Board I present to you the report on the</t>
  </si>
  <si>
    <t xml:space="preserve">Board’s operations for the month of May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67,489,649.15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7,238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May 2015. This payment was made direct to the </t>
  </si>
  <si>
    <t xml:space="preserve">MONTHLY PENSIONS MAY 2015</t>
  </si>
  <si>
    <t xml:space="preserve">STANDARD CHARTERED BANK PLC</t>
  </si>
  <si>
    <t xml:space="preserve">20.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703,489,917.06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122</t>
    </r>
    <r>
      <rPr>
        <sz val="14"/>
        <color rgb="FF000000"/>
        <rFont val="Arial"/>
        <family val="2"/>
        <charset val="1"/>
      </rPr>
      <t xml:space="preserve"> entitled pensioners was also paid into  </t>
    </r>
  </si>
  <si>
    <t xml:space="preserve">their various bank accounts in May 2015, the details of which are also provided below:</t>
  </si>
  <si>
    <t xml:space="preserve">July 2015</t>
  </si>
  <si>
    <t xml:space="preserve">MEETING FOR THE MONTH OF JULY 2015</t>
  </si>
  <si>
    <t xml:space="preserve">Board’s operations for the month of June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72,703,291.21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7,253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June 2015. This payment was made direct to the pensioners’</t>
  </si>
  <si>
    <t xml:space="preserve">bank accounts as detailed below: </t>
  </si>
  <si>
    <t xml:space="preserve">MONTHLY PENSIONS JUNE 2015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625,306,689.25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111</t>
    </r>
    <r>
      <rPr>
        <sz val="14"/>
        <color rgb="FF000000"/>
        <rFont val="Arial"/>
        <family val="2"/>
        <charset val="1"/>
      </rPr>
      <t xml:space="preserve"> entitled pensioners was also paid into  </t>
    </r>
  </si>
  <si>
    <t xml:space="preserve">their various bank accounts in June 2015, the details of which are also provided below:</t>
  </si>
  <si>
    <t xml:space="preserve">August 2015</t>
  </si>
  <si>
    <t xml:space="preserve">MEETING FOR THE MONTH OF AUGUST 2015</t>
  </si>
  <si>
    <t xml:space="preserve">Board’s operations for the month of July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91,018,772.85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7,383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July 2015. This payment was made direct to the pensioners’</t>
  </si>
  <si>
    <t xml:space="preserve">MONTHLY PENSIONS JULY 2015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58,632,496.15</t>
    </r>
    <r>
      <rPr>
        <sz val="14"/>
        <color rgb="FF000000"/>
        <rFont val="Arial"/>
        <family val="2"/>
        <charset val="1"/>
      </rPr>
      <t xml:space="preserve"> for 79 entitled pensioners was also paid into  </t>
    </r>
  </si>
  <si>
    <t xml:space="preserve">their various bank accounts in July 2015, the details of which are also provided below:</t>
  </si>
  <si>
    <r>
      <rPr>
        <b val="true"/>
        <u val="single"/>
        <sz val="14"/>
        <color rgb="FF000000"/>
        <rFont val="Calibri"/>
        <family val="2"/>
        <charset val="1"/>
      </rPr>
      <t xml:space="preserve">NOTE:</t>
    </r>
    <r>
      <rPr>
        <sz val="14"/>
        <color rgb="FF000000"/>
        <rFont val="Calibri"/>
        <family val="2"/>
        <charset val="1"/>
      </rPr>
      <t xml:space="preserve">    The payment of 33% Pension Arrears for Third Quarter 2015 was Four Billion, Four</t>
    </r>
  </si>
  <si>
    <t xml:space="preserve">Hundred Million, Seven Hundred and Forty Nine Thousand, One Hundred and  Eighty Eight  </t>
  </si>
  <si>
    <r>
      <rPr>
        <sz val="14"/>
        <color rgb="FF000000"/>
        <rFont val="Calibri"/>
        <family val="2"/>
        <charset val="1"/>
      </rPr>
      <t xml:space="preserve">Naira, Sixty Seven Kobo (</t>
    </r>
    <r>
      <rPr>
        <b val="true"/>
        <strike val="true"/>
        <sz val="14"/>
        <color rgb="FF000000"/>
        <rFont val="Calibri"/>
        <family val="2"/>
        <charset val="1"/>
      </rPr>
      <t xml:space="preserve">N</t>
    </r>
    <r>
      <rPr>
        <b val="true"/>
        <sz val="14"/>
        <color rgb="FF000000"/>
        <rFont val="Calibri"/>
        <family val="2"/>
        <charset val="1"/>
      </rPr>
      <t xml:space="preserve"> 4,400,749,188.67</t>
    </r>
    <r>
      <rPr>
        <sz val="14"/>
        <color rgb="FF000000"/>
        <rFont val="Calibri"/>
        <family val="2"/>
        <charset val="1"/>
      </rPr>
      <t xml:space="preserve">) only.</t>
    </r>
  </si>
  <si>
    <t xml:space="preserve">September 2015</t>
  </si>
  <si>
    <t xml:space="preserve">MEETING FOR THE MONTH OF SEPTEMBER 2015</t>
  </si>
  <si>
    <t xml:space="preserve">Board’s operations for the month of August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97,150,361.60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7,348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August 2015. This payment was made direct to the pensioners’</t>
  </si>
  <si>
    <t xml:space="preserve">MONTHLY PENSIONS AUGUST 2015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45,883,792.41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82</t>
    </r>
    <r>
      <rPr>
        <sz val="14"/>
        <color rgb="FF000000"/>
        <rFont val="Arial"/>
        <family val="2"/>
        <charset val="1"/>
      </rPr>
      <t xml:space="preserve"> entitled pensioners was also paid into  </t>
    </r>
  </si>
  <si>
    <t xml:space="preserve">their various bank accounts in August 2015, the details of which are also provided below:</t>
  </si>
  <si>
    <t xml:space="preserve">MPB/G3/230/60</t>
  </si>
  <si>
    <t xml:space="preserve">October 2015</t>
  </si>
  <si>
    <t xml:space="preserve">MEETING FOR THE MONTH OF OCTOBER 2015</t>
  </si>
  <si>
    <t xml:space="preserve">Board’s operations for the month of September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97,025,939.82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7,246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September 2015. This payment was made direct to the </t>
  </si>
  <si>
    <t xml:space="preserve">MONTHLY PENSIONS SEPTEMBER 2015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648,777,587.42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80</t>
    </r>
    <r>
      <rPr>
        <sz val="14"/>
        <color rgb="FF000000"/>
        <rFont val="Arial"/>
        <family val="2"/>
        <charset val="1"/>
      </rPr>
      <t xml:space="preserve"> entitled pensioners was also paid into  </t>
    </r>
  </si>
  <si>
    <t xml:space="preserve">their various bank accounts in September 2015, the details of which are also provided </t>
  </si>
  <si>
    <t xml:space="preserve">below:</t>
  </si>
  <si>
    <t xml:space="preserve">November 2015</t>
  </si>
  <si>
    <t xml:space="preserve">MEETING FOR THE MONTH OF NOVEMBER 2015</t>
  </si>
  <si>
    <t xml:space="preserve">Board’s operations for the month of October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,280,909,992.36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106,839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October 2015. This payment was made direct to the </t>
  </si>
  <si>
    <t xml:space="preserve">MONTHLY PENSIONS OCTOBER 2015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883,877,873.92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254</t>
    </r>
    <r>
      <rPr>
        <sz val="14"/>
        <color rgb="FF000000"/>
        <rFont val="Arial"/>
        <family val="2"/>
        <charset val="1"/>
      </rPr>
      <t xml:space="preserve"> entitled pensioners was also paid into  </t>
    </r>
  </si>
  <si>
    <t xml:space="preserve">their various bank accounts in October 2015, the details of which are also provided </t>
  </si>
  <si>
    <t xml:space="preserve">December 2015</t>
  </si>
  <si>
    <t xml:space="preserve">MEETING FOR THE MONTH OF DECEMBER 2015</t>
  </si>
  <si>
    <t xml:space="preserve">Board’s operations for the month of November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449,621,719.83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87,412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November 2015. This payment was made direct to the </t>
  </si>
  <si>
    <t xml:space="preserve">MONTHLY PENSIONS NOVEMBER 2015</t>
  </si>
  <si>
    <t xml:space="preserve">STANBIC BANK PLC</t>
  </si>
  <si>
    <t xml:space="preserve">21.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868,960,273.78</t>
    </r>
    <r>
      <rPr>
        <sz val="14"/>
        <color rgb="FF000000"/>
        <rFont val="Arial"/>
        <family val="2"/>
        <charset val="1"/>
      </rPr>
      <t xml:space="preserve"> for </t>
    </r>
    <r>
      <rPr>
        <b val="true"/>
        <sz val="14"/>
        <color rgb="FF000000"/>
        <rFont val="Arial"/>
        <family val="2"/>
        <charset val="1"/>
      </rPr>
      <t xml:space="preserve">188</t>
    </r>
    <r>
      <rPr>
        <sz val="14"/>
        <color rgb="FF000000"/>
        <rFont val="Arial"/>
        <family val="2"/>
        <charset val="1"/>
      </rPr>
      <t xml:space="preserve"> entitled pensioners was also paid into  </t>
    </r>
  </si>
  <si>
    <t xml:space="preserve">their various bank accounts in November 2015, the details of which are also provided </t>
  </si>
  <si>
    <r>
      <rPr>
        <b val="true"/>
        <u val="single"/>
        <sz val="14"/>
        <color rgb="FF000000"/>
        <rFont val="Calibri"/>
        <family val="2"/>
        <charset val="1"/>
      </rPr>
      <t xml:space="preserve">NOTE:</t>
    </r>
    <r>
      <rPr>
        <sz val="14"/>
        <color rgb="FF000000"/>
        <rFont val="Calibri"/>
        <family val="2"/>
        <charset val="1"/>
      </rPr>
      <t xml:space="preserve">    The payment of 33% Pension Arrears for Fourth Quarter 2015 was Four Billion, Three</t>
    </r>
  </si>
  <si>
    <t xml:space="preserve">Hundred and Ninety Three Million, Three Hundred and Forty Five Thousand, Five Hundred and   </t>
  </si>
  <si>
    <r>
      <rPr>
        <sz val="14"/>
        <color rgb="FF000000"/>
        <rFont val="Calibri"/>
        <family val="2"/>
        <charset val="1"/>
      </rPr>
      <t xml:space="preserve">hirty Three Naira, Forty Kobo (</t>
    </r>
    <r>
      <rPr>
        <b val="true"/>
        <strike val="true"/>
        <sz val="14"/>
        <color rgb="FF000000"/>
        <rFont val="Calibri"/>
        <family val="2"/>
        <charset val="1"/>
      </rPr>
      <t xml:space="preserve">N</t>
    </r>
    <r>
      <rPr>
        <b val="true"/>
        <sz val="14"/>
        <color rgb="FF000000"/>
        <rFont val="Calibri"/>
        <family val="2"/>
        <charset val="1"/>
      </rPr>
      <t xml:space="preserve"> 4,393,345,533.40</t>
    </r>
    <r>
      <rPr>
        <sz val="14"/>
        <color rgb="FF000000"/>
        <rFont val="Calibri"/>
        <family val="2"/>
        <charset val="1"/>
      </rPr>
      <t xml:space="preserve">) only.</t>
    </r>
  </si>
  <si>
    <t xml:space="preserve">January 2016</t>
  </si>
  <si>
    <t xml:space="preserve">MEETING FOR THE MONTH OF JANUARY 2016</t>
  </si>
  <si>
    <t xml:space="preserve">Board’s operations for the month of December 2015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481,060,578.20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87,631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December 2015. This payment was made direct to the </t>
  </si>
  <si>
    <t xml:space="preserve">MONTHLY PENSIONS DECEMBER 2015</t>
  </si>
  <si>
    <t xml:space="preserve">HERITAGE BANK</t>
  </si>
  <si>
    <t xml:space="preserve">PAYMENT OF ARREARS, GRATUITY AND NOK OF DECEASED MILITARY PERSONNEL</t>
  </si>
  <si>
    <r>
      <rPr>
        <sz val="14"/>
        <color rgb="FF000000"/>
        <rFont val="Arial"/>
        <family val="2"/>
        <charset val="1"/>
      </rPr>
      <t xml:space="preserve">3.    Pension arrears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1,749,237,213.15</t>
    </r>
    <r>
      <rPr>
        <sz val="14"/>
        <color rgb="FF000000"/>
        <rFont val="Arial"/>
        <family val="2"/>
        <charset val="1"/>
      </rPr>
      <t xml:space="preserve"> for</t>
    </r>
    <r>
      <rPr>
        <b val="true"/>
        <sz val="14"/>
        <color rgb="FF000000"/>
        <rFont val="Arial"/>
        <family val="2"/>
        <charset val="1"/>
      </rPr>
      <t xml:space="preserve"> 476</t>
    </r>
    <r>
      <rPr>
        <sz val="14"/>
        <color rgb="FF000000"/>
        <rFont val="Arial"/>
        <family val="2"/>
        <charset val="1"/>
      </rPr>
      <t xml:space="preserve"> entitled pensioners was also paid into  </t>
    </r>
  </si>
  <si>
    <t xml:space="preserve">their various bank accounts in December 2015, the details of which are also provided </t>
  </si>
  <si>
    <t xml:space="preserve">STANBIC/IBTC CHARTERED BANK </t>
  </si>
  <si>
    <t xml:space="preserve">February 2016</t>
  </si>
  <si>
    <t xml:space="preserve">Board’s operations for the month of January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496,684,122.98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88,034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January 2016. This payment was made direct to the </t>
  </si>
  <si>
    <t xml:space="preserve">MONTHLY PENSIONS JANUARY 2016</t>
  </si>
  <si>
    <t xml:space="preserve">ENTERPRISE  BANK PLC</t>
  </si>
  <si>
    <t xml:space="preserve">PAYMENT OF GRATUITY, PENSION ARREARS AND DEATH BENEFITS OF DECEASED MILITARY PERSONNEL TO NOKS</t>
  </si>
  <si>
    <r>
      <rPr>
        <sz val="14"/>
        <color rgb="FF000000"/>
        <rFont val="Arial"/>
        <family val="2"/>
        <charset val="1"/>
      </rPr>
      <t xml:space="preserve">3.    The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250,719,451.53</t>
    </r>
    <r>
      <rPr>
        <sz val="14"/>
        <color rgb="FF000000"/>
        <rFont val="Arial"/>
        <family val="2"/>
        <charset val="1"/>
      </rPr>
      <t xml:space="preserve"> was paid in Jan 2016.  The ammount covered Gratuity, Pensions   </t>
    </r>
  </si>
  <si>
    <t xml:space="preserve">Arrears and Death Benefits of decesed Officers' NOK. Gratuity and Arrears of Pensions amounting  </t>
  </si>
  <si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195,549,066.14</t>
    </r>
    <r>
      <rPr>
        <sz val="14"/>
        <color rgb="FF000000"/>
        <rFont val="Arial"/>
        <family val="2"/>
        <charset val="1"/>
      </rPr>
      <t xml:space="preserve">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5,170,385.39</t>
    </r>
    <r>
      <rPr>
        <sz val="14"/>
        <color rgb="FF000000"/>
        <rFont val="Arial"/>
        <family val="2"/>
        <charset val="1"/>
      </rPr>
      <t xml:space="preserve"> was paid to NOKs of Officers and Men who died on the line of </t>
    </r>
  </si>
  <si>
    <t xml:space="preserve">duty.  Find below a schedule showing details of payments made through varous banks.</t>
  </si>
  <si>
    <t xml:space="preserve">.</t>
  </si>
  <si>
    <t xml:space="preserve">MISA ADAMU GASSOL</t>
  </si>
  <si>
    <t xml:space="preserve">March 2016</t>
  </si>
  <si>
    <t xml:space="preserve">MEETING FOR THE MONTH OF FEBRUARY 2016</t>
  </si>
  <si>
    <t xml:space="preserve">Board’s operations for the month of February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721,201,629.03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88,759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February 2016. This payment was made direct to the </t>
  </si>
  <si>
    <t xml:space="preserve">MONTHLY PENSIONS FEBRUARY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PAYMENT OF GRATUITY AND DEATH BENEFITS OF DECEASED MILITARY PERSONNEL TO NOKS</t>
  </si>
  <si>
    <r>
      <rPr>
        <sz val="14"/>
        <color rgb="FF000000"/>
        <rFont val="Arial"/>
        <family val="2"/>
        <charset val="1"/>
      </rPr>
      <t xml:space="preserve">3.    The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2,094,464,260.99</t>
    </r>
    <r>
      <rPr>
        <sz val="14"/>
        <color rgb="FF000000"/>
        <rFont val="Arial"/>
        <family val="2"/>
        <charset val="1"/>
      </rPr>
      <t xml:space="preserve"> was paid in Feb 2016.  The ammount covered Gratuity and Death  </t>
    </r>
  </si>
  <si>
    <r>
      <rPr>
        <sz val="14"/>
        <color rgb="FF000000"/>
        <rFont val="Arial"/>
        <family val="2"/>
        <charset val="1"/>
      </rPr>
      <t xml:space="preserve">Benefits of decesed Officers' NOK. Gratuity amounting  to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1,660,853,701.93</t>
    </r>
    <r>
      <rPr>
        <sz val="14"/>
        <color rgb="FF000000"/>
        <rFont val="Arial"/>
        <family val="2"/>
        <charset val="1"/>
      </rPr>
      <t xml:space="preserve">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33,610,559.06</t>
    </r>
    <r>
      <rPr>
        <sz val="14"/>
        <color rgb="FF000000"/>
        <rFont val="Arial"/>
        <family val="2"/>
        <charset val="1"/>
      </rPr>
      <t xml:space="preserve"> </t>
    </r>
  </si>
  <si>
    <t xml:space="preserve">was paid to NOKs. Find below a schedule showing details of payments made </t>
  </si>
  <si>
    <t xml:space="preserve">through varous banks.</t>
  </si>
  <si>
    <t xml:space="preserve">April 2016</t>
  </si>
  <si>
    <t xml:space="preserve">MEETING FOR THE MONTH OF MARCH 2016</t>
  </si>
  <si>
    <t xml:space="preserve">Board’s operations for the month of March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588,238,974.04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88,920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March 2016. This payment was made direct to the </t>
  </si>
  <si>
    <t xml:space="preserve">MONTHLY PENSIONS MARCH 2016</t>
  </si>
  <si>
    <r>
      <rPr>
        <sz val="14"/>
        <color rgb="FF000000"/>
        <rFont val="Arial"/>
        <family val="2"/>
        <charset val="1"/>
      </rPr>
      <t xml:space="preserve">3.    The Gratuity paid in March 2016 was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179,539,727.31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741,456,720.56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920,996,447.87</t>
    </r>
    <r>
      <rPr>
        <sz val="14"/>
        <color rgb="FF000000"/>
        <rFont val="Arial"/>
        <family val="2"/>
        <charset val="1"/>
      </rPr>
      <t xml:space="preserve"> as shown in the table below is the details</t>
    </r>
  </si>
  <si>
    <t xml:space="preserve">of payment made through various banks.</t>
  </si>
  <si>
    <t xml:space="preserve">May 2016</t>
  </si>
  <si>
    <t xml:space="preserve">MEETING FOR THE MONTH OF APRIL 2016</t>
  </si>
  <si>
    <t xml:space="preserve">Board’s operations for the month of Aprl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626634832.63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91,076</t>
    </r>
    <r>
      <rPr>
        <sz val="14"/>
        <color rgb="FF000000"/>
        <rFont val="Arial"/>
        <family val="2"/>
        <charset val="1"/>
      </rPr>
      <t xml:space="preserve"> military</t>
    </r>
  </si>
  <si>
    <t xml:space="preserve">pensioners for the month of April 2016. This payment was made direct to the </t>
  </si>
  <si>
    <t xml:space="preserve">MONTHLY PENSIONS APRIL 2016</t>
  </si>
  <si>
    <r>
      <rPr>
        <sz val="14"/>
        <color rgb="FF000000"/>
        <rFont val="Arial"/>
        <family val="2"/>
        <charset val="1"/>
      </rPr>
      <t xml:space="preserve">3.    The Gratuity paid in April 2016 was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387,185,167.70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631,992,879.56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1,019,178,047.26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details of payment made through various banks.</t>
  </si>
  <si>
    <t xml:space="preserve">2.</t>
  </si>
  <si>
    <t xml:space="preserve">HERITAGE BANK PLC</t>
  </si>
  <si>
    <t xml:space="preserve">Jun 2016</t>
  </si>
  <si>
    <t xml:space="preserve">MEETING FOR THE MONTH OF  MAY 2016</t>
  </si>
  <si>
    <t xml:space="preserve">Board’s operations for the month of May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626634832.63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91,358</t>
    </r>
    <r>
      <rPr>
        <sz val="14"/>
        <color rgb="FF000000"/>
        <rFont val="Arial"/>
        <family val="2"/>
        <charset val="1"/>
      </rPr>
      <t xml:space="preserve"> military</t>
    </r>
  </si>
  <si>
    <r>
      <rPr>
        <sz val="14"/>
        <color rgb="FF000000"/>
        <rFont val="Arial"/>
        <family val="2"/>
        <charset val="1"/>
      </rPr>
      <t xml:space="preserve">al sum of </t>
    </r>
    <r>
      <rPr>
        <b val="true"/>
        <sz val="14"/>
        <color rgb="FF000000"/>
        <rFont val="Arial"/>
        <family val="2"/>
        <charset val="1"/>
      </rPr>
      <t xml:space="preserve">N4,676,981,531.74</t>
    </r>
    <r>
      <rPr>
        <sz val="14"/>
        <color rgb="FF000000"/>
        <rFont val="Arial"/>
        <family val="2"/>
        <charset val="1"/>
      </rPr>
      <t xml:space="preserve"> was paid as monthly pensions  to 91,259 military</t>
    </r>
  </si>
  <si>
    <t xml:space="preserve">pensioners for the month of May 2016. This payment was made direct to the </t>
  </si>
  <si>
    <t xml:space="preserve">MONTHLY PENSIONS MAY 2016</t>
  </si>
  <si>
    <r>
      <rPr>
        <sz val="14"/>
        <color rgb="FF000000"/>
        <rFont val="Arial"/>
        <family val="2"/>
        <charset val="1"/>
      </rPr>
      <t xml:space="preserve">3.    The Gratuity paid in May 2016 was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313,559,529.33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72,060,043.06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885,619,572.39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July  2016</t>
  </si>
  <si>
    <t xml:space="preserve">MEETING FOR THE MONTH OF  JUNE 2016</t>
  </si>
  <si>
    <t xml:space="preserve">Board’s operations for the month of June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609,387,087.46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91,152 </t>
    </r>
    <r>
      <rPr>
        <sz val="14"/>
        <color rgb="FF000000"/>
        <rFont val="Arial"/>
        <family val="2"/>
        <charset val="1"/>
      </rPr>
      <t xml:space="preserve">military</t>
    </r>
  </si>
  <si>
    <t xml:space="preserve">pensioners for the month of June 2016. This payment was made direct to the </t>
  </si>
  <si>
    <t xml:space="preserve">MONTHLY PENSIONS FOR JUNE 2016</t>
  </si>
  <si>
    <r>
      <rPr>
        <sz val="14"/>
        <color rgb="FF000000"/>
        <rFont val="Arial"/>
        <family val="2"/>
        <charset val="1"/>
      </rPr>
      <t xml:space="preserve">3.    The Gratuity paid in June 2016 was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296,934,240.93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686,308,492.29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983,242,733.22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August  2016</t>
  </si>
  <si>
    <t xml:space="preserve">MEETING FOR THE MONTH OF  JULY 2016</t>
  </si>
  <si>
    <t xml:space="preserve">Board’s operations for the month of July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665,933,176.50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91,288 </t>
    </r>
    <r>
      <rPr>
        <sz val="14"/>
        <color rgb="FF000000"/>
        <rFont val="Arial"/>
        <family val="2"/>
        <charset val="1"/>
      </rPr>
      <t xml:space="preserve">military</t>
    </r>
  </si>
  <si>
    <r>
      <rPr>
        <sz val="14"/>
        <color rgb="FF000000"/>
        <rFont val="Arial"/>
        <family val="2"/>
        <charset val="1"/>
      </rPr>
      <t xml:space="preserve">3.    The Gratuity paid in July 2016 was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254,550,086.86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98,533,627.92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753,083,714.78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September  2016</t>
  </si>
  <si>
    <t xml:space="preserve">MEETING FOR THE MONTH OF AUGUST 2016</t>
  </si>
  <si>
    <t xml:space="preserve">Board’s operations for the month of August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836,301,071.40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91,366 </t>
    </r>
    <r>
      <rPr>
        <sz val="14"/>
        <color rgb="FF000000"/>
        <rFont val="Arial"/>
        <family val="2"/>
        <charset val="1"/>
      </rPr>
      <t xml:space="preserve">military</t>
    </r>
  </si>
  <si>
    <t xml:space="preserve">pensioners for the month of August 2016. This payment was made direct to the </t>
  </si>
  <si>
    <t xml:space="preserve">MONTHLY PENSIONS FOR AUGUST 2016</t>
  </si>
  <si>
    <r>
      <rPr>
        <sz val="14"/>
        <color rgb="FF000000"/>
        <rFont val="Arial"/>
        <family val="2"/>
        <charset val="1"/>
      </rPr>
      <t xml:space="preserve">3.    The Gratuity paid in August 2016 was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1,802,098,556.48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98,533,629.92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2,300,632,186.40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STARLING BANK</t>
  </si>
  <si>
    <t xml:space="preserve">WEMA BANK</t>
  </si>
  <si>
    <t xml:space="preserve">October  2016</t>
  </si>
  <si>
    <t xml:space="preserve">MEETING FOR THE MONTH OF SEPTEMBER 2016</t>
  </si>
  <si>
    <t xml:space="preserve">Board’s operations for the month of September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866,785,211.46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91,689 </t>
    </r>
    <r>
      <rPr>
        <sz val="14"/>
        <color rgb="FF000000"/>
        <rFont val="Arial"/>
        <family val="2"/>
        <charset val="1"/>
      </rPr>
      <t xml:space="preserve">military</t>
    </r>
  </si>
  <si>
    <t xml:space="preserve">pensioners for the month of September 2016. This payment was made direct to the </t>
  </si>
  <si>
    <t xml:space="preserve">MONTHLY PENSIONS FOR SEPTEMBER 2016</t>
  </si>
  <si>
    <r>
      <rPr>
        <sz val="14"/>
        <color rgb="FF000000"/>
        <rFont val="Arial"/>
        <family val="2"/>
        <charset val="1"/>
      </rPr>
      <t xml:space="preserve">3.    The Gratuity paid in September 2016 was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90,442,964.75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82,144,494.25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1,072,587,459.00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STANDARD CHARTERED BANK</t>
  </si>
  <si>
    <t xml:space="preserve">November  2016</t>
  </si>
  <si>
    <t xml:space="preserve">MEETING FOR THE MONTH OF OCTOBER 2016</t>
  </si>
  <si>
    <t xml:space="preserve">Board’s operations for the month of October 2016.</t>
  </si>
  <si>
    <r>
      <rPr>
        <sz val="14"/>
        <color rgb="FF000000"/>
        <rFont val="Arial"/>
        <family val="2"/>
        <charset val="1"/>
      </rPr>
      <t xml:space="preserve">2.    A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,511,938,954.80</t>
    </r>
    <r>
      <rPr>
        <sz val="14"/>
        <color rgb="FF000000"/>
        <rFont val="Arial"/>
        <family val="2"/>
        <charset val="1"/>
      </rPr>
      <t xml:space="preserve"> was paid as monthly pensions to </t>
    </r>
    <r>
      <rPr>
        <b val="true"/>
        <sz val="14"/>
        <color rgb="FF000000"/>
        <rFont val="Arial"/>
        <family val="2"/>
        <charset val="1"/>
      </rPr>
      <t xml:space="preserve">91,715 </t>
    </r>
    <r>
      <rPr>
        <sz val="14"/>
        <color rgb="FF000000"/>
        <rFont val="Arial"/>
        <family val="2"/>
        <charset val="1"/>
      </rPr>
      <t xml:space="preserve">military</t>
    </r>
  </si>
  <si>
    <t xml:space="preserve">pensioners for the month of October 2016. This payment was made direct to the </t>
  </si>
  <si>
    <t xml:space="preserve">MONTHLY PENSIONS FOR OCTOBER 2016</t>
  </si>
  <si>
    <r>
      <rPr>
        <sz val="14"/>
        <color rgb="FF000000"/>
        <rFont val="Arial"/>
        <family val="2"/>
        <charset val="1"/>
      </rPr>
      <t xml:space="preserve">3.    The Gratuity paid in October 2016 was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1,523,240,221.18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09,761,879.82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 2,033,002,101.00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December  2016</t>
  </si>
  <si>
    <t xml:space="preserve">MEETING FOR THE MONTH OF NOVEMBER 2016</t>
  </si>
  <si>
    <t xml:space="preserve">Board’s operations for the month of November 2016.</t>
  </si>
  <si>
    <t xml:space="preserve">PAYMENT OF MONTHLY PENSIONS FOR THE MONTH OF NOV 16</t>
  </si>
  <si>
    <t xml:space="preserve">2.   The inflow for the month of Nov 16 was N5,563,956,663.00 as details below</t>
  </si>
  <si>
    <r>
      <rPr>
        <sz val="14"/>
        <color rgb="FF000000"/>
        <rFont val="Calibri"/>
        <family val="2"/>
        <charset val="1"/>
      </rPr>
      <t xml:space="preserve">(i) Main Pensions </t>
    </r>
    <r>
      <rPr>
        <b val="true"/>
        <sz val="14"/>
        <color rgb="FF000000"/>
        <rFont val="Calibri"/>
        <family val="2"/>
        <charset val="1"/>
      </rPr>
      <t xml:space="preserve">N4,911,736,615.00</t>
    </r>
  </si>
  <si>
    <r>
      <rPr>
        <sz val="14"/>
        <color rgb="FF000000"/>
        <rFont val="Calibri"/>
        <family val="2"/>
        <charset val="1"/>
      </rPr>
      <t xml:space="preserve">(ii) Gratuity           </t>
    </r>
    <r>
      <rPr>
        <b val="true"/>
        <sz val="14"/>
        <color rgb="FF000000"/>
        <rFont val="Calibri"/>
        <family val="2"/>
        <charset val="1"/>
      </rPr>
      <t xml:space="preserve">N   293,657,699.00</t>
    </r>
  </si>
  <si>
    <r>
      <rPr>
        <sz val="14"/>
        <color rgb="FF000000"/>
        <rFont val="Calibri"/>
        <family val="2"/>
        <charset val="1"/>
      </rPr>
      <t xml:space="preserve">(iii) Death Benefit </t>
    </r>
    <r>
      <rPr>
        <b val="true"/>
        <sz val="14"/>
        <color rgb="FF000000"/>
        <rFont val="Calibri"/>
        <family val="2"/>
        <charset val="1"/>
      </rPr>
      <t xml:space="preserve">N   358,562,349.00</t>
    </r>
  </si>
  <si>
    <t xml:space="preserve">Total                      N5,563,956,663.00</t>
  </si>
  <si>
    <t xml:space="preserve">3.    The outflow for the month of Nov 2016 as details below</t>
  </si>
  <si>
    <r>
      <rPr>
        <sz val="14"/>
        <color rgb="FF000000"/>
        <rFont val="Calibri"/>
        <family val="2"/>
        <charset val="1"/>
      </rPr>
      <t xml:space="preserve">(i) Man Pensions the sum of </t>
    </r>
    <r>
      <rPr>
        <b val="true"/>
        <sz val="14"/>
        <color rgb="FF000000"/>
        <rFont val="Calibri"/>
        <family val="2"/>
        <charset val="1"/>
      </rPr>
      <t xml:space="preserve">N4,926,947,511.03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1925</t>
    </r>
  </si>
  <si>
    <t xml:space="preserve"> millitary pensioners bank accounts.</t>
  </si>
  <si>
    <t xml:space="preserve">(ii) See details state by state and its strength below.</t>
  </si>
  <si>
    <t xml:space="preserve">ABIA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 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FCT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NO STATE</t>
  </si>
  <si>
    <r>
      <rPr>
        <sz val="14"/>
        <color rgb="FF000000"/>
        <rFont val="Arial"/>
        <family val="2"/>
        <charset val="1"/>
      </rPr>
      <t xml:space="preserve">3.    The Gratuity paid in November 2016 was </t>
    </r>
    <r>
      <rPr>
        <b val="true"/>
        <sz val="14"/>
        <color rgb="FF000000"/>
        <rFont val="Arial"/>
        <family val="2"/>
        <charset val="1"/>
      </rPr>
      <t xml:space="preserve">N317,292,571.05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287,265,222.54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 604,557,793.59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January  2016</t>
  </si>
  <si>
    <t xml:space="preserve">MEETING FOR THE MONTH OF DECEMBER 2016</t>
  </si>
  <si>
    <t xml:space="preserve">Board’s operations for the month of December 2016.</t>
  </si>
  <si>
    <t xml:space="preserve">PAYMENT OF MONTHLY PENSIONS FOR THE MONTH OF DEC 16</t>
  </si>
  <si>
    <t xml:space="preserve">2.   The inflow for the month of Dec 16 was N5,563,956,663.00 as details below</t>
  </si>
  <si>
    <r>
      <rPr>
        <sz val="14"/>
        <color rgb="FF000000"/>
        <rFont val="Calibri"/>
        <family val="2"/>
        <charset val="1"/>
      </rPr>
      <t xml:space="preserve">(ii) Gratuity           </t>
    </r>
    <r>
      <rPr>
        <b val="true"/>
        <sz val="14"/>
        <color rgb="FF000000"/>
        <rFont val="Calibri"/>
        <family val="2"/>
        <charset val="1"/>
      </rPr>
      <t xml:space="preserve">N293,657,699.00</t>
    </r>
  </si>
  <si>
    <r>
      <rPr>
        <sz val="14"/>
        <color rgb="FF000000"/>
        <rFont val="Calibri"/>
        <family val="2"/>
        <charset val="1"/>
      </rPr>
      <t xml:space="preserve">(iii) Death Benefit </t>
    </r>
    <r>
      <rPr>
        <b val="true"/>
        <sz val="14"/>
        <color rgb="FF000000"/>
        <rFont val="Calibri"/>
        <family val="2"/>
        <charset val="1"/>
      </rPr>
      <t xml:space="preserve">N358,562,349.00  </t>
    </r>
  </si>
  <si>
    <t xml:space="preserve">3.    The outflow for the month of Dec 2016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4,925,832,389.10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1,905</t>
    </r>
  </si>
  <si>
    <t xml:space="preserve"> military pensioners bank accounts.</t>
  </si>
  <si>
    <t xml:space="preserve">MONTHLY PENSIONS FOR DECEMBER 2016</t>
  </si>
  <si>
    <r>
      <rPr>
        <sz val="14"/>
        <color rgb="FF000000"/>
        <rFont val="Arial"/>
        <family val="2"/>
        <charset val="1"/>
      </rPr>
      <t xml:space="preserve">3.    The Gratuity paid in December 2016 was </t>
    </r>
    <r>
      <rPr>
        <b val="true"/>
        <sz val="14"/>
        <color rgb="FF000000"/>
        <rFont val="Arial"/>
        <family val="2"/>
        <charset val="1"/>
      </rPr>
      <t xml:space="preserve">N235,748,665.63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59,958,294.52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 695,706,960.15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WEMA BANK </t>
  </si>
  <si>
    <t xml:space="preserve">February  2016</t>
  </si>
  <si>
    <t xml:space="preserve">MEETING FOR THE MONTH OF JANUARY 2017</t>
  </si>
  <si>
    <t xml:space="preserve">Board’s operations for the month of January 2017.</t>
  </si>
  <si>
    <t xml:space="preserve">PAYMENT OF MONTHLY PENSIONS FOR THE MONTH OF JAN 17</t>
  </si>
  <si>
    <t xml:space="preserve">2.   The inflow for the month of Jan 17 was N5,468,289,381.00 as details below</t>
  </si>
  <si>
    <r>
      <rPr>
        <sz val="14"/>
        <color rgb="FF000000"/>
        <rFont val="Calibri"/>
        <family val="2"/>
        <charset val="1"/>
      </rPr>
      <t xml:space="preserve">(i) Main Pensions </t>
    </r>
    <r>
      <rPr>
        <b val="true"/>
        <sz val="14"/>
        <color rgb="FF000000"/>
        <rFont val="Calibri"/>
        <family val="2"/>
        <charset val="1"/>
      </rPr>
      <t xml:space="preserve">N5,468,289,381.00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il</t>
    </r>
  </si>
  <si>
    <r>
      <rPr>
        <sz val="14"/>
        <color rgb="FF000000"/>
        <rFont val="Calibri"/>
        <family val="2"/>
        <charset val="1"/>
      </rPr>
      <t xml:space="preserve">(iii) Death Benefit              </t>
    </r>
    <r>
      <rPr>
        <b val="true"/>
        <sz val="14"/>
        <color rgb="FF000000"/>
        <rFont val="Calibri"/>
        <family val="2"/>
        <charset val="1"/>
      </rPr>
      <t xml:space="preserve">Nil  </t>
    </r>
  </si>
  <si>
    <t xml:space="preserve">Total                      N5,468,289,381.00</t>
  </si>
  <si>
    <t xml:space="preserve">3.    The outflow for the month of Jan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4,931,383,557.96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1,930</t>
    </r>
  </si>
  <si>
    <t xml:space="preserve">(ii) NOTE.    There was No release of funds in respect of Gratuity and Death Benefit </t>
  </si>
  <si>
    <t xml:space="preserve">(NOK) in the Month of January 2017</t>
  </si>
  <si>
    <t xml:space="preserve">(iii) See details state by state and its strength below for pensions.</t>
  </si>
  <si>
    <t xml:space="preserve">MONTHLY PENSIONS FOR JANUARY 2016</t>
  </si>
  <si>
    <t xml:space="preserve">March  2016</t>
  </si>
  <si>
    <t xml:space="preserve">MEETING FOR THE MONTH OF FEBRUARY 2017</t>
  </si>
  <si>
    <t xml:space="preserve">Board’s operations for the month of February 2017.</t>
  </si>
  <si>
    <t xml:space="preserve">PAYMENT OF MONTHLY PENSIONS FOR THE MONTH OF FEB 17</t>
  </si>
  <si>
    <r>
      <rPr>
        <sz val="14"/>
        <color rgb="FF000000"/>
        <rFont val="Arial"/>
        <family val="2"/>
        <charset val="1"/>
      </rPr>
      <t xml:space="preserve">2.   The inflow for the month of Feb 17 was </t>
    </r>
    <r>
      <rPr>
        <b val="true"/>
        <sz val="14"/>
        <color rgb="FF000000"/>
        <rFont val="Arial"/>
        <family val="2"/>
        <charset val="1"/>
      </rPr>
      <t xml:space="preserve">N5,644,598,807.75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 </t>
    </r>
  </si>
  <si>
    <t xml:space="preserve">Total                                   N5,644,598,807.75</t>
  </si>
  <si>
    <t xml:space="preserve">3.    The outflow for the month of Feb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4,918,444,912.12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1,917</t>
    </r>
  </si>
  <si>
    <r>
      <rPr>
        <sz val="14"/>
        <color rgb="FF000000"/>
        <rFont val="Calibri"/>
        <family val="2"/>
        <charset val="1"/>
      </rPr>
      <t xml:space="preserve">(iii) Death Benefit              </t>
    </r>
    <r>
      <rPr>
        <b val="true"/>
        <sz val="14"/>
        <color rgb="FF000000"/>
        <rFont val="Calibri"/>
        <family val="2"/>
        <charset val="1"/>
      </rPr>
      <t xml:space="preserve">N274,496,264.91 </t>
    </r>
  </si>
  <si>
    <t xml:space="preserve">(iv) See details state by state and its strength below for pensions.</t>
  </si>
  <si>
    <t xml:space="preserve">MONTHLY PENSIONS FOR FEBRUARY 2016</t>
  </si>
  <si>
    <r>
      <rPr>
        <sz val="14"/>
        <color rgb="FF000000"/>
        <rFont val="Arial"/>
        <family val="2"/>
        <charset val="1"/>
      </rPr>
      <t xml:space="preserve">4.    The Death Benefit paid in February 2017 was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274,496,264.91</t>
    </r>
    <r>
      <rPr>
        <sz val="14"/>
        <color rgb="FF000000"/>
        <rFont val="Arial"/>
        <family val="2"/>
        <charset val="1"/>
      </rPr>
      <t xml:space="preserve">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 274,496,264.91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April  2016</t>
  </si>
  <si>
    <t xml:space="preserve">MEETING FOR THE MONTH OF MARCH 2017</t>
  </si>
  <si>
    <t xml:space="preserve">Board’s operations for the month of March 2017.</t>
  </si>
  <si>
    <t xml:space="preserve">PAYMENT OF MONTHLY PENSIONS FOR THE MONTH OF MAR 17</t>
  </si>
  <si>
    <r>
      <rPr>
        <sz val="14"/>
        <color rgb="FF000000"/>
        <rFont val="Arial"/>
        <family val="2"/>
        <charset val="1"/>
      </rPr>
      <t xml:space="preserve">2.   The inflow for the month of Mar 17 was </t>
    </r>
    <r>
      <rPr>
        <b val="true"/>
        <sz val="14"/>
        <color rgb="FF000000"/>
        <rFont val="Arial"/>
        <family val="2"/>
        <charset val="1"/>
      </rPr>
      <t xml:space="preserve">N6,349,396,547.44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March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528,488,312.94 (Jan &amp; Feb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352,618,853.50 (Jan &amp; Mar)</t>
    </r>
  </si>
  <si>
    <t xml:space="preserve">Total                                   N6,349,396,547.44</t>
  </si>
  <si>
    <t xml:space="preserve">3.    The outflow for the month of Mar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4,963,639,703.31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1,955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600,110,207.12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503,886,103.90 </t>
    </r>
  </si>
  <si>
    <t xml:space="preserve">MONTHLY PENSIONS FOR MARCH 2017</t>
  </si>
  <si>
    <r>
      <rPr>
        <sz val="14"/>
        <color rgb="FF000000"/>
        <rFont val="Arial"/>
        <family val="2"/>
        <charset val="1"/>
      </rPr>
      <t xml:space="preserve">4.    The Gratuity paid in March 2017 was </t>
    </r>
    <r>
      <rPr>
        <b val="true"/>
        <sz val="14"/>
        <color rgb="FF000000"/>
        <rFont val="Arial"/>
        <family val="2"/>
        <charset val="1"/>
      </rPr>
      <t xml:space="preserve">N600,110,207.12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03,886,103.90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 1,103,996,311.02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May  2017</t>
  </si>
  <si>
    <t xml:space="preserve">MEETING FOR THE MONTH OF APRIL 2017</t>
  </si>
  <si>
    <t xml:space="preserve">Board’s operations for the month of April 2017.</t>
  </si>
  <si>
    <t xml:space="preserve">PAYMENT OF MONTHLY PENSIONS FOR THE MONTH OF APR 17</t>
  </si>
  <si>
    <r>
      <rPr>
        <sz val="14"/>
        <color rgb="FF000000"/>
        <rFont val="Arial"/>
        <family val="2"/>
        <charset val="1"/>
      </rPr>
      <t xml:space="preserve">2.   The inflow for the month of Apr 17 was </t>
    </r>
    <r>
      <rPr>
        <b val="true"/>
        <sz val="14"/>
        <color rgb="FF000000"/>
        <rFont val="Arial"/>
        <family val="2"/>
        <charset val="1"/>
      </rPr>
      <t xml:space="preserve">N6,173,087,120.69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April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528,488,312.94 (March &amp; April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April)</t>
    </r>
  </si>
  <si>
    <t xml:space="preserve">Total                                   N6,173,087,120.69</t>
  </si>
  <si>
    <t xml:space="preserve">3.    The outflow for the month of Apr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4,978,884,614.98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1,962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345,980,453.10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409,405,608.03 </t>
    </r>
  </si>
  <si>
    <t xml:space="preserve">MONTHLY PENSIONS FOR APRIL 2017</t>
  </si>
  <si>
    <r>
      <rPr>
        <sz val="14"/>
        <color rgb="FF000000"/>
        <rFont val="Arial"/>
        <family val="2"/>
        <charset val="1"/>
      </rPr>
      <t xml:space="preserve">4.    The Gratuity paid in April 2017 was </t>
    </r>
    <r>
      <rPr>
        <b val="true"/>
        <sz val="14"/>
        <color rgb="FF000000"/>
        <rFont val="Arial"/>
        <family val="2"/>
        <charset val="1"/>
      </rPr>
      <t xml:space="preserve">N345,980,453.10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409,405,608.03</t>
    </r>
    <r>
      <rPr>
        <sz val="14"/>
        <color rgb="FF000000"/>
        <rFont val="Arial"/>
        <family val="2"/>
        <charset val="1"/>
      </rPr>
      <t xml:space="preserve"> was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 755,386,061.13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Jun  2017</t>
  </si>
  <si>
    <t xml:space="preserve">MEETING FOR THE MONTH OF MAY 2017</t>
  </si>
  <si>
    <t xml:space="preserve">Board’s operations for the month of May 2017.</t>
  </si>
  <si>
    <t xml:space="preserve">PAYMENT OF MONTHLY PENSIONS FOR THE MONTH OF MAY 17</t>
  </si>
  <si>
    <r>
      <rPr>
        <sz val="14"/>
        <color rgb="FF000000"/>
        <rFont val="Arial"/>
        <family val="2"/>
        <charset val="1"/>
      </rPr>
      <t xml:space="preserve">2.   The inflow for the month of May 17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May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May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May)</t>
    </r>
  </si>
  <si>
    <t xml:space="preserve">Total                                   N5,908,842,964.22</t>
  </si>
  <si>
    <t xml:space="preserve">3.    The outflow for the month of May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4,995,753,924.58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1,987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361,271,529.20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476,030,193.00 </t>
    </r>
  </si>
  <si>
    <t xml:space="preserve">MONTHLY PENSIONS FOR MAY 2017</t>
  </si>
  <si>
    <r>
      <rPr>
        <sz val="14"/>
        <color rgb="FF000000"/>
        <rFont val="Arial"/>
        <family val="2"/>
        <charset val="1"/>
      </rPr>
      <t xml:space="preserve">4.    The Gratuity paid in May 2017 was </t>
    </r>
    <r>
      <rPr>
        <b val="true"/>
        <sz val="14"/>
        <color rgb="FF000000"/>
        <rFont val="Arial"/>
        <family val="2"/>
        <charset val="1"/>
      </rPr>
      <t xml:space="preserve">N317,545,649.46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350,338,203.41 </t>
    </r>
    <r>
      <rPr>
        <sz val="14"/>
        <color rgb="FF000000"/>
        <rFont val="Arial"/>
        <family val="2"/>
        <charset val="1"/>
      </rPr>
      <t xml:space="preserve">was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 667,883,852.87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Jul  2017</t>
  </si>
  <si>
    <t xml:space="preserve">MEETING FOR THE MONTH OF JUNE 2017</t>
  </si>
  <si>
    <t xml:space="preserve">Board’s operations for the month of June 2017.</t>
  </si>
  <si>
    <t xml:space="preserve">PAYMENT OF MONTHLY PENSIONS FOR THE MONTH OF JUN 17</t>
  </si>
  <si>
    <r>
      <rPr>
        <sz val="14"/>
        <color rgb="FF000000"/>
        <rFont val="Arial"/>
        <family val="2"/>
        <charset val="1"/>
      </rPr>
      <t xml:space="preserve">2.   The inflow for the month of Jun 17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June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June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June)</t>
    </r>
  </si>
  <si>
    <t xml:space="preserve">3.    The outflow for the month of June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4,954,305,648.01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1,947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317,545,649.46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350,338,203.41 </t>
    </r>
  </si>
  <si>
    <t xml:space="preserve">MONTHLY PENSIONS FOR JUNE 2017</t>
  </si>
  <si>
    <r>
      <rPr>
        <sz val="14"/>
        <color rgb="FF000000"/>
        <rFont val="Arial"/>
        <family val="2"/>
        <charset val="1"/>
      </rPr>
      <t xml:space="preserve">4.    The Gratuity paid in June 2017 was </t>
    </r>
    <r>
      <rPr>
        <b val="true"/>
        <sz val="14"/>
        <color rgb="FF000000"/>
        <rFont val="Arial"/>
        <family val="2"/>
        <charset val="1"/>
      </rPr>
      <t xml:space="preserve">N317,545,649.46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350,338,203.41 </t>
    </r>
    <r>
      <rPr>
        <sz val="14"/>
        <color rgb="FF000000"/>
        <rFont val="Arial"/>
        <family val="2"/>
        <charset val="1"/>
      </rPr>
      <t xml:space="preserve">was paid to</t>
    </r>
  </si>
  <si>
    <t xml:space="preserve">Aug  2017</t>
  </si>
  <si>
    <t xml:space="preserve">MEETING FOR THE MONTH OF JULY 2017</t>
  </si>
  <si>
    <t xml:space="preserve">Board’s operations for the month of July 2017.</t>
  </si>
  <si>
    <t xml:space="preserve">PAYMENT OF MONTHLY PENSIONS FOR THE MONTH OF JUL 17</t>
  </si>
  <si>
    <r>
      <rPr>
        <sz val="14"/>
        <color rgb="FF000000"/>
        <rFont val="Arial"/>
        <family val="2"/>
        <charset val="1"/>
      </rPr>
      <t xml:space="preserve">2.   The inflow for the month of Jul 17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July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July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July)</t>
    </r>
  </si>
  <si>
    <t xml:space="preserve">3.    The outflow for the month of July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5,083,594,209.56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2,020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756,119,706.26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536,073,868.71 </t>
    </r>
  </si>
  <si>
    <r>
      <rPr>
        <sz val="14"/>
        <color rgb="FF000000"/>
        <rFont val="Arial"/>
        <family val="2"/>
        <charset val="1"/>
      </rPr>
      <t xml:space="preserve">4.    The Gratuity paid in July 2017 was </t>
    </r>
    <r>
      <rPr>
        <b val="true"/>
        <sz val="14"/>
        <color rgb="FF000000"/>
        <rFont val="Arial"/>
        <family val="2"/>
        <charset val="1"/>
      </rPr>
      <t xml:space="preserve">N756,119,706.26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536,073,868.71 </t>
    </r>
    <r>
      <rPr>
        <sz val="14"/>
        <color rgb="FF000000"/>
        <rFont val="Arial"/>
        <family val="2"/>
        <charset val="1"/>
      </rPr>
      <t xml:space="preserve">was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 1,292,193,574.97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Sep  2017</t>
  </si>
  <si>
    <t xml:space="preserve">MEETING FOR THE MONTH OF AUGUST 2017</t>
  </si>
  <si>
    <t xml:space="preserve">Board’s operations for the month of August 2017.</t>
  </si>
  <si>
    <t xml:space="preserve">PAYMENT OF MONTHLY PENSIONS FOR THE MONTH OF AUG 17</t>
  </si>
  <si>
    <r>
      <rPr>
        <sz val="14"/>
        <color rgb="FF000000"/>
        <rFont val="Arial"/>
        <family val="2"/>
        <charset val="1"/>
      </rPr>
      <t xml:space="preserve">2.   The inflow for the month of Aug 17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Aug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Aug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Aug)</t>
    </r>
  </si>
  <si>
    <t xml:space="preserve">3.    The outflow for the month of August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4,992,575,537.19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1,996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46,795,582.02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300,209,908.09 </t>
    </r>
  </si>
  <si>
    <t xml:space="preserve">MONTHLY PENSIONS FOR AUGUST 2017</t>
  </si>
  <si>
    <r>
      <rPr>
        <sz val="14"/>
        <color rgb="FF000000"/>
        <rFont val="Arial"/>
        <family val="2"/>
        <charset val="1"/>
      </rPr>
      <t xml:space="preserve">4.    The Gratuity paid in Aug 2017 was </t>
    </r>
    <r>
      <rPr>
        <b val="true"/>
        <sz val="14"/>
        <color rgb="FF000000"/>
        <rFont val="Arial"/>
        <family val="2"/>
        <charset val="1"/>
      </rPr>
      <t xml:space="preserve">N46,795,582.02</t>
    </r>
    <r>
      <rPr>
        <sz val="14"/>
        <color rgb="FF000000"/>
        <rFont val="Arial"/>
        <family val="2"/>
        <charset val="1"/>
      </rPr>
      <t xml:space="preserve">, while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300,209,908.09 </t>
    </r>
    <r>
      <rPr>
        <sz val="14"/>
        <color rgb="FF000000"/>
        <rFont val="Arial"/>
        <family val="2"/>
        <charset val="1"/>
      </rPr>
      <t xml:space="preserve">was paid to</t>
    </r>
  </si>
  <si>
    <r>
      <rPr>
        <sz val="14"/>
        <color rgb="FF000000"/>
        <rFont val="Arial"/>
        <family val="2"/>
        <charset val="1"/>
      </rPr>
      <t xml:space="preserve">deceased officers (NOK).  The total sum of </t>
    </r>
    <r>
      <rPr>
        <b val="true"/>
        <strike val="true"/>
        <sz val="14"/>
        <color rgb="FF000000"/>
        <rFont val="Arial"/>
        <family val="2"/>
        <charset val="1"/>
      </rPr>
      <t xml:space="preserve">N</t>
    </r>
    <r>
      <rPr>
        <b val="true"/>
        <sz val="14"/>
        <color rgb="FF000000"/>
        <rFont val="Arial"/>
        <family val="2"/>
        <charset val="1"/>
      </rPr>
      <t xml:space="preserve"> 347,005,490.11</t>
    </r>
    <r>
      <rPr>
        <sz val="14"/>
        <color rgb="FF000000"/>
        <rFont val="Arial"/>
        <family val="2"/>
        <charset val="1"/>
      </rPr>
      <t xml:space="preserve"> as shown in the table below is the </t>
    </r>
  </si>
  <si>
    <t xml:space="preserve">Oct  2017</t>
  </si>
  <si>
    <t xml:space="preserve">MEETING FOR THE MONTH OF SEPTEMBER 2017</t>
  </si>
  <si>
    <t xml:space="preserve">Board’s operations for the month of September 2017.</t>
  </si>
  <si>
    <t xml:space="preserve">PAYMENT OF MONTHLY PENSIONS FOR THE MONTH OF SEP 17</t>
  </si>
  <si>
    <r>
      <rPr>
        <sz val="14"/>
        <color rgb="FF000000"/>
        <rFont val="Arial"/>
        <family val="2"/>
        <charset val="1"/>
      </rPr>
      <t xml:space="preserve">2.   The inflow for the month of Sep 17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Sep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Sep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Sep)</t>
    </r>
  </si>
  <si>
    <t xml:space="preserve">3.    The outflow for the month of September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5,001,910,306.00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2,012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1,229,067,700.05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il </t>
    </r>
  </si>
  <si>
    <t xml:space="preserve">MONTHLY PENSIONS FOR SEPTEMBER 2017</t>
  </si>
  <si>
    <r>
      <rPr>
        <sz val="14"/>
        <color rgb="FF000000"/>
        <rFont val="Arial"/>
        <family val="2"/>
        <charset val="1"/>
      </rPr>
      <t xml:space="preserve">4.    The Gratuity paid in Sep 2017 was </t>
    </r>
    <r>
      <rPr>
        <b val="true"/>
        <sz val="14"/>
        <color rgb="FF000000"/>
        <rFont val="Arial"/>
        <family val="2"/>
        <charset val="1"/>
      </rPr>
      <t xml:space="preserve">N1,229,067,700.05</t>
    </r>
    <r>
      <rPr>
        <sz val="14"/>
        <color rgb="FF000000"/>
        <rFont val="Arial"/>
        <family val="2"/>
        <charset val="1"/>
      </rPr>
      <t xml:space="preserve"> paid to their various Banks account </t>
    </r>
  </si>
  <si>
    <t xml:space="preserve"> as shown in the table below.</t>
  </si>
  <si>
    <t xml:space="preserve">Nov  2017</t>
  </si>
  <si>
    <t xml:space="preserve">MEETING FOR THE MONTH OF OCTOBER 2017</t>
  </si>
  <si>
    <t xml:space="preserve">Board’s operations for the month of October 2017.</t>
  </si>
  <si>
    <t xml:space="preserve">PAYMENT OF MONTHLY PENSIONS FOR THE MONTH OF OCT 17</t>
  </si>
  <si>
    <r>
      <rPr>
        <sz val="14"/>
        <color rgb="FF000000"/>
        <rFont val="Arial"/>
        <family val="2"/>
        <charset val="1"/>
      </rPr>
      <t xml:space="preserve">2.   The inflow for the month of Oct 17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Oct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Oct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Oct)</t>
    </r>
  </si>
  <si>
    <t xml:space="preserve">3.    The outflow for the month of October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5,005,775,164.80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2,020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524,947,967.71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301,395,455.48 </t>
    </r>
  </si>
  <si>
    <t xml:space="preserve">4.    The Gratuity paid in Nov 2017 was N524,947,967.71, while N301,395,455.48 was paid to</t>
  </si>
  <si>
    <t xml:space="preserve">deceased officers (NOK).  The total sum of N 826,343,423.19 as shown in the table below is the </t>
  </si>
  <si>
    <t xml:space="preserve">EHRITAGE BANK PLC</t>
  </si>
  <si>
    <t xml:space="preserve">STANBIC IBTC BANK PLC</t>
  </si>
  <si>
    <t xml:space="preserve">Dec  2017</t>
  </si>
  <si>
    <t xml:space="preserve">MEETING FOR THE MONTH OF NOVEMBER 2017</t>
  </si>
  <si>
    <t xml:space="preserve">Board’s operations for the month of November 2017.</t>
  </si>
  <si>
    <t xml:space="preserve">PAYMENT OF MONTHLY PENSIONS FOR THE MONTH OF NOV 17</t>
  </si>
  <si>
    <r>
      <rPr>
        <sz val="14"/>
        <color rgb="FF000000"/>
        <rFont val="Arial"/>
        <family val="2"/>
        <charset val="1"/>
      </rPr>
      <t xml:space="preserve">2.   The inflow for the month of Nov 17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Nov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Nov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Nov)</t>
    </r>
  </si>
  <si>
    <t xml:space="preserve">3.    The outflow for the month of November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5,021,376,287.13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2,044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504,458,028.08</t>
    </r>
  </si>
  <si>
    <t xml:space="preserve">MONTHLY PENSIONS FOR NOVEMBER 2017</t>
  </si>
  <si>
    <t xml:space="preserve">4.    The Gratuity paid in Nov 2017 was N504,458,028.08 paid to their various Banks account</t>
  </si>
  <si>
    <t xml:space="preserve">Jan  2018</t>
  </si>
  <si>
    <t xml:space="preserve">MEETING FOR THE MONTH OF DECEMBER 2017</t>
  </si>
  <si>
    <t xml:space="preserve">Board’s operations for the month of December 2017.</t>
  </si>
  <si>
    <t xml:space="preserve">PAYMENT OF MONTHLY PENSIONS FOR THE MONTH OF DEC 17</t>
  </si>
  <si>
    <r>
      <rPr>
        <sz val="14"/>
        <color rgb="FF000000"/>
        <rFont val="Arial"/>
        <family val="2"/>
        <charset val="1"/>
      </rPr>
      <t xml:space="preserve">2.   The inflow for the month of Dec 17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Dec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Dec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Dec)</t>
    </r>
  </si>
  <si>
    <t xml:space="preserve">3.    The outflow for the month of December 2017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5,017,138,218.72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2,036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267,222,042.01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600,747,625.76 </t>
    </r>
  </si>
  <si>
    <t xml:space="preserve">MONTHLY PENSIONS FOR DECEMBER 2017</t>
  </si>
  <si>
    <t xml:space="preserve">4.    The Gratuity paid in Dec 2017 was N267,222,042.01, while N600,747,625.76 was paid to</t>
  </si>
  <si>
    <t xml:space="preserve">deceased officers (NOK).  The total sum of N 867,969,667.77 as shown in the table below is the </t>
  </si>
  <si>
    <t xml:space="preserve">STERLING BANK </t>
  </si>
  <si>
    <t xml:space="preserve">JAIZ BANK</t>
  </si>
  <si>
    <t xml:space="preserve">STANBIC IBTC</t>
  </si>
  <si>
    <t xml:space="preserve">Feb  2018</t>
  </si>
  <si>
    <t xml:space="preserve">MEETING FOR THE MONTH OF FEBRUARY 2018</t>
  </si>
  <si>
    <t xml:space="preserve">Board’s operations for the month of January 2018.</t>
  </si>
  <si>
    <t xml:space="preserve">PAYMENT OF MONTHLY PENSIONS FOR THE MONTH OF JAN 18</t>
  </si>
  <si>
    <r>
      <rPr>
        <sz val="14"/>
        <color rgb="FF000000"/>
        <rFont val="Arial"/>
        <family val="2"/>
        <charset val="1"/>
      </rPr>
      <t xml:space="preserve">2.   The inflow for the month of Jan 18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Jan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Jan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Jan)</t>
    </r>
  </si>
  <si>
    <t xml:space="preserve">3.    The outflow for the month of January 2018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5,015,138,866.38 </t>
    </r>
    <r>
      <rPr>
        <sz val="14"/>
        <color rgb="FF000000"/>
        <rFont val="Calibri"/>
        <family val="2"/>
        <charset val="1"/>
      </rPr>
      <t xml:space="preserve">was paid as monthly pensions to</t>
    </r>
    <r>
      <rPr>
        <b val="true"/>
        <sz val="14"/>
        <color rgb="FF000000"/>
        <rFont val="Calibri"/>
        <family val="2"/>
        <charset val="1"/>
      </rPr>
      <t xml:space="preserve"> 92,029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508,381,017.21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401,675,882.90</t>
    </r>
  </si>
  <si>
    <t xml:space="preserve">MONTHLY PENSIONS FOR JANUARY 2018</t>
  </si>
  <si>
    <t xml:space="preserve">4.    The Gratuity paid in Jan 2018 was N508,381,017.21, while N401,675,882.90 was paid to</t>
  </si>
  <si>
    <t xml:space="preserve">deceased officers (NOK).  The total sum of N 910,056,900.11 as shown in the table below is the </t>
  </si>
  <si>
    <t xml:space="preserve">Mar  2018</t>
  </si>
  <si>
    <t xml:space="preserve">MEETING FOR THE MONTH OF MARCH 2018</t>
  </si>
  <si>
    <t xml:space="preserve">Board’s operations for the month of February 2018.</t>
  </si>
  <si>
    <t xml:space="preserve">PAYMENT OF MONTHLY PENSIONS FOR THE MONTH OF FEB 18</t>
  </si>
  <si>
    <r>
      <rPr>
        <sz val="14"/>
        <color rgb="FF000000"/>
        <rFont val="Arial"/>
        <family val="2"/>
        <charset val="1"/>
      </rPr>
      <t xml:space="preserve">2.   The inflow for the month of Feb 18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Feb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Feb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Feb)</t>
    </r>
  </si>
  <si>
    <t xml:space="preserve">3.    The outflow for the month of February 2018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5,020,591,181.49 </t>
    </r>
    <r>
      <rPr>
        <sz val="14"/>
        <color rgb="FF000000"/>
        <rFont val="Calibri"/>
        <family val="2"/>
        <charset val="1"/>
      </rPr>
      <t xml:space="preserve">was paid to</t>
    </r>
    <r>
      <rPr>
        <b val="true"/>
        <sz val="14"/>
        <color rgb="FF000000"/>
        <rFont val="Calibri"/>
        <family val="2"/>
        <charset val="1"/>
      </rPr>
      <t xml:space="preserve"> 92,039 </t>
    </r>
    <r>
      <rPr>
        <sz val="14"/>
        <color rgb="FF000000"/>
        <rFont val="Calibri"/>
        <family val="2"/>
        <charset val="1"/>
      </rPr>
      <t xml:space="preserve">military pensions bank account.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522,063,967.89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343,840,847.49</t>
    </r>
  </si>
  <si>
    <t xml:space="preserve">MONTHLY PENSIONS FOR FEBRUARY 2018</t>
  </si>
  <si>
    <t xml:space="preserve">4.    The Gratuity paid in Feb 2018 was N522,063,967.89, while N343,840,847.49 was paid to</t>
  </si>
  <si>
    <t xml:space="preserve">deceased officers (NOK).  The total sum of N 865,904,815.38 as shown in the table below is the </t>
  </si>
  <si>
    <t xml:space="preserve">STANBIC/IBTC BANK PLC</t>
  </si>
  <si>
    <t xml:space="preserve">Apr  2018</t>
  </si>
  <si>
    <t xml:space="preserve">MEETING FOR THE MONTH OF APRIL 2018</t>
  </si>
  <si>
    <t xml:space="preserve">Board’s operations for the month of March 2018.</t>
  </si>
  <si>
    <t xml:space="preserve">PAYMENT OF MONTHLY PENSIONS FOR THE MONTH OF MAR 18</t>
  </si>
  <si>
    <r>
      <rPr>
        <sz val="14"/>
        <color rgb="FF000000"/>
        <rFont val="Arial"/>
        <family val="2"/>
        <charset val="1"/>
      </rPr>
      <t xml:space="preserve">2.   The inflow for the month of Mar 18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</t>
    </r>
    <r>
      <rPr>
        <b val="true"/>
        <sz val="14"/>
        <color rgb="FF000000"/>
        <rFont val="Calibri"/>
        <family val="2"/>
        <charset val="1"/>
      </rPr>
      <t xml:space="preserve">N5,468,289,381.00 (Mar)</t>
    </r>
  </si>
  <si>
    <r>
      <rPr>
        <sz val="14"/>
        <color rgb="FF000000"/>
        <rFont val="Calibri"/>
        <family val="2"/>
        <charset val="1"/>
      </rPr>
      <t xml:space="preserve">(ii) Gratuity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Mar)</t>
    </r>
  </si>
  <si>
    <r>
      <rPr>
        <sz val="14"/>
        <color rgb="FF000000"/>
        <rFont val="Calibri"/>
        <family val="2"/>
        <charset val="1"/>
      </rPr>
      <t xml:space="preserve">(iii) Death Benefit (NOK)   </t>
    </r>
    <r>
      <rPr>
        <b val="true"/>
        <sz val="14"/>
        <color rgb="FF000000"/>
        <rFont val="Calibri"/>
        <family val="2"/>
        <charset val="1"/>
      </rPr>
      <t xml:space="preserve">N176,309,426.75 (Mar)</t>
    </r>
  </si>
  <si>
    <t xml:space="preserve">3.    The outflow for the month of March 2018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5,023,294,614.09 </t>
    </r>
    <r>
      <rPr>
        <sz val="14"/>
        <color rgb="FF000000"/>
        <rFont val="Calibri"/>
        <family val="2"/>
        <charset val="1"/>
      </rPr>
      <t xml:space="preserve">was paid to</t>
    </r>
    <r>
      <rPr>
        <b val="true"/>
        <sz val="14"/>
        <color rgb="FF000000"/>
        <rFont val="Calibri"/>
        <family val="2"/>
        <charset val="1"/>
      </rPr>
      <t xml:space="preserve"> 92,053 </t>
    </r>
    <r>
      <rPr>
        <sz val="14"/>
        <color rgb="FF000000"/>
        <rFont val="Calibri"/>
        <family val="2"/>
        <charset val="1"/>
      </rPr>
      <t xml:space="preserve">military pensions bank account.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430,978,634.18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405,764,932.52</t>
    </r>
  </si>
  <si>
    <t xml:space="preserve">MONTHLY PENSIONS FOR MARCH 2018</t>
  </si>
  <si>
    <t xml:space="preserve">4.    The Gratuity paid in Mar 2018 was N430,978,634.18, while N405,764,932.52 was paid to</t>
  </si>
  <si>
    <t xml:space="preserve">deceased officers (NOK).  The total sum of N 836,743,566.70 as shown in the table below is the </t>
  </si>
  <si>
    <t xml:space="preserve">STANDARD CHARTERED</t>
  </si>
  <si>
    <t xml:space="preserve">May  2018</t>
  </si>
  <si>
    <t xml:space="preserve">4.    The Gratuity paid in April 2018 was N515,514,122.08 while N718,353,436.77 was paid to</t>
  </si>
  <si>
    <t xml:space="preserve">deceased officers (NOK).  The total sum of N1,233,867,558.85 as shown in the table below is the </t>
  </si>
  <si>
    <t xml:space="preserve">FIDELITY BANK</t>
  </si>
  <si>
    <t xml:space="preserve">Jun  2018</t>
  </si>
  <si>
    <t xml:space="preserve">MEETING FOR THE MONTH OF MAY 2018</t>
  </si>
  <si>
    <t xml:space="preserve">Board’s operations for the month of May 2018.</t>
  </si>
  <si>
    <t xml:space="preserve">PAYMENT OF MONTHLY PENSIONS FOR THE MONTH OF MAY 18</t>
  </si>
  <si>
    <r>
      <rPr>
        <sz val="14"/>
        <color rgb="FF000000"/>
        <rFont val="Arial"/>
        <family val="2"/>
        <charset val="1"/>
      </rPr>
      <t xml:space="preserve">2.   The inflow for the month of May 18 was </t>
    </r>
    <r>
      <rPr>
        <b val="true"/>
        <sz val="14"/>
        <color rgb="FF000000"/>
        <rFont val="Arial"/>
        <family val="2"/>
        <charset val="1"/>
      </rPr>
      <t xml:space="preserve">N5,908,842,964.22</t>
    </r>
    <r>
      <rPr>
        <sz val="14"/>
        <color rgb="FF000000"/>
        <rFont val="Arial"/>
        <family val="2"/>
        <charset val="1"/>
      </rPr>
      <t xml:space="preserve"> as details below</t>
    </r>
  </si>
  <si>
    <r>
      <rPr>
        <sz val="14"/>
        <color rgb="FF000000"/>
        <rFont val="Calibri"/>
        <family val="2"/>
        <charset val="1"/>
      </rPr>
      <t xml:space="preserve">(i) Main Pensions                </t>
    </r>
    <r>
      <rPr>
        <b val="true"/>
        <sz val="14"/>
        <color rgb="FF000000"/>
        <rFont val="Calibri"/>
        <family val="2"/>
        <charset val="1"/>
      </rPr>
      <t xml:space="preserve">N5,468,289,381.00 (May)</t>
    </r>
  </si>
  <si>
    <r>
      <rPr>
        <sz val="14"/>
        <color rgb="FF000000"/>
        <rFont val="Calibri"/>
        <family val="2"/>
        <charset val="1"/>
      </rPr>
      <t xml:space="preserve">(ii) Gratuity                           </t>
    </r>
    <r>
      <rPr>
        <b val="true"/>
        <sz val="14"/>
        <color rgb="FF000000"/>
        <rFont val="Calibri"/>
        <family val="2"/>
        <charset val="1"/>
      </rPr>
      <t xml:space="preserve">N264,244,156.47 (May)</t>
    </r>
  </si>
  <si>
    <t xml:space="preserve">Total                                       N5,908,842,964.22</t>
  </si>
  <si>
    <t xml:space="preserve">3.    The outflow for the month of May 2018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4,640,737,380.00 </t>
    </r>
    <r>
      <rPr>
        <sz val="14"/>
        <color rgb="FF000000"/>
        <rFont val="Calibri"/>
        <family val="2"/>
        <charset val="1"/>
      </rPr>
      <t xml:space="preserve">was paid to</t>
    </r>
    <r>
      <rPr>
        <b val="true"/>
        <sz val="14"/>
        <color rgb="FF000000"/>
        <rFont val="Calibri"/>
        <family val="2"/>
        <charset val="1"/>
      </rPr>
      <t xml:space="preserve"> 91,440 </t>
    </r>
    <r>
      <rPr>
        <sz val="14"/>
        <color rgb="FF000000"/>
        <rFont val="Calibri"/>
        <family val="2"/>
        <charset val="1"/>
      </rPr>
      <t xml:space="preserve">military pensions bank account.</t>
    </r>
  </si>
  <si>
    <r>
      <rPr>
        <sz val="14"/>
        <color rgb="FF000000"/>
        <rFont val="Calibri"/>
        <family val="2"/>
        <charset val="1"/>
      </rPr>
      <t xml:space="preserve">(ii) Gratuity                                   </t>
    </r>
    <r>
      <rPr>
        <b val="true"/>
        <sz val="14"/>
        <color rgb="FF000000"/>
        <rFont val="Calibri"/>
        <family val="2"/>
        <charset val="1"/>
      </rPr>
      <t xml:space="preserve">N417,172,423.67</t>
    </r>
  </si>
  <si>
    <r>
      <rPr>
        <sz val="14"/>
        <color rgb="FF000000"/>
        <rFont val="Calibri"/>
        <family val="2"/>
        <charset val="1"/>
      </rPr>
      <t xml:space="preserve">(iii) Death Benefit (NOK)           </t>
    </r>
    <r>
      <rPr>
        <b val="true"/>
        <sz val="14"/>
        <color rgb="FF000000"/>
        <rFont val="Calibri"/>
        <family val="2"/>
        <charset val="1"/>
      </rPr>
      <t xml:space="preserve">N725,753,005.83</t>
    </r>
  </si>
  <si>
    <t xml:space="preserve">MONTHLY PENSIONS FOR MAY 2018</t>
  </si>
  <si>
    <t xml:space="preserve">4.    The Gratuity paid in May 2018 was N417,172,423.67 while N725,753,005.83 was paid to</t>
  </si>
  <si>
    <t xml:space="preserve">deceased officers (NOK).  The total sum of N1,142,925,429.50 as shown in the table below is the </t>
  </si>
  <si>
    <t xml:space="preserve">HERITAGE</t>
  </si>
  <si>
    <t xml:space="preserve">JANUARY 2021</t>
  </si>
  <si>
    <t xml:space="preserve">REPORT  ON  THE  MILITARY  PENSIONS  BOARD</t>
  </si>
  <si>
    <t xml:space="preserve">ALLOCATION  TECHNICAL  SUB - COMMITTEE </t>
  </si>
  <si>
    <t xml:space="preserve">MEETING FOR THE MONTH OF DECEMBER 2020</t>
  </si>
  <si>
    <t xml:space="preserve">1.    On behalf of the Chairman, Military Pensions Board, I present to you the report on the Board's operations for the   </t>
  </si>
  <si>
    <t xml:space="preserve">month of DECEMBER 2020 as the Revised Gross Consolidated Armed Forces Salary Structure (RGCONAFSS) takes effect. For </t>
  </si>
  <si>
    <t xml:space="preserve">the purpose of computing  pension and gratuity, the Board applied The Revised Gross Consolidated Armed Forces Salary   </t>
  </si>
  <si>
    <t xml:space="preserve">Structure (CONAFFSS). This is in line with the Salary and Wages Commission Salary Structure.</t>
  </si>
  <si>
    <t xml:space="preserve">PAYMENT OF MONTHLY PENSIONS FOR THE MONTH OF DECEMBER 2020</t>
  </si>
  <si>
    <t xml:space="preserve">2.   The inflow for the month of DECEMBER 2020 was N13,423,956,569.96 as details below</t>
  </si>
  <si>
    <r>
      <rPr>
        <sz val="14"/>
        <color rgb="FF000000"/>
        <rFont val="Calibri"/>
        <family val="2"/>
        <charset val="1"/>
      </rPr>
      <t xml:space="preserve">(i) Main Pensions               </t>
    </r>
    <r>
      <rPr>
        <b val="true"/>
        <strike val="true"/>
        <sz val="14"/>
        <color rgb="FF000000"/>
        <rFont val="Calibri"/>
        <family val="2"/>
        <charset val="1"/>
      </rPr>
      <t xml:space="preserve">N </t>
    </r>
    <r>
      <rPr>
        <sz val="14"/>
        <color rgb="FF000000"/>
        <rFont val="Calibri"/>
        <family val="2"/>
        <charset val="1"/>
      </rPr>
      <t xml:space="preserve">10,097,522,487.93 (DECEMBER)</t>
    </r>
  </si>
  <si>
    <r>
      <rPr>
        <sz val="14"/>
        <color rgb="FF000000"/>
        <rFont val="Calibri"/>
        <family val="2"/>
        <charset val="1"/>
      </rPr>
      <t xml:space="preserve">(ii) Gratuity                          </t>
    </r>
    <r>
      <rPr>
        <b val="true"/>
        <strike val="true"/>
        <sz val="14"/>
        <color rgb="FF000000"/>
        <rFont val="Calibri"/>
        <family val="2"/>
        <charset val="1"/>
      </rPr>
      <t xml:space="preserve">N</t>
    </r>
    <r>
      <rPr>
        <sz val="14"/>
        <color rgb="FF000000"/>
        <rFont val="Calibri"/>
        <family val="2"/>
        <charset val="1"/>
      </rPr>
      <t xml:space="preserve">1,467,200,319.80 (DECEMBER)</t>
    </r>
  </si>
  <si>
    <r>
      <rPr>
        <sz val="14"/>
        <color rgb="FF000000"/>
        <rFont val="Calibri"/>
        <family val="2"/>
        <charset val="1"/>
      </rPr>
      <t xml:space="preserve">(iii) Death Benefit (NOK) </t>
    </r>
    <r>
      <rPr>
        <b val="true"/>
        <strike val="true"/>
        <sz val="14"/>
        <color rgb="FF000000"/>
        <rFont val="Calibri"/>
        <family val="2"/>
        <charset val="1"/>
      </rPr>
      <t xml:space="preserve">N</t>
    </r>
    <r>
      <rPr>
        <sz val="14"/>
        <color rgb="FF000000"/>
        <rFont val="Calibri"/>
        <family val="2"/>
        <charset val="1"/>
      </rPr>
      <t xml:space="preserve">1,859,233,762.22 (DECEMBER)</t>
    </r>
  </si>
  <si>
    <r>
      <rPr>
        <b val="true"/>
        <sz val="14"/>
        <color rgb="FF000000"/>
        <rFont val="Calibri"/>
        <family val="2"/>
        <charset val="1"/>
      </rPr>
      <t xml:space="preserve">Total                                      </t>
    </r>
    <r>
      <rPr>
        <b val="true"/>
        <strike val="true"/>
        <sz val="14"/>
        <color rgb="FF000000"/>
        <rFont val="Calibri"/>
        <family val="2"/>
        <charset val="1"/>
      </rPr>
      <t xml:space="preserve">N</t>
    </r>
    <r>
      <rPr>
        <b val="true"/>
        <sz val="14"/>
        <color rgb="FF000000"/>
        <rFont val="Calibri"/>
        <family val="2"/>
        <charset val="1"/>
      </rPr>
      <t xml:space="preserve">13,423,956,569.96</t>
    </r>
  </si>
  <si>
    <t xml:space="preserve">3.    The outflow for the month of DECEMBER 2020 as details below</t>
  </si>
  <si>
    <r>
      <rPr>
        <sz val="14"/>
        <color rgb="FF000000"/>
        <rFont val="Calibri"/>
        <family val="2"/>
        <charset val="1"/>
      </rPr>
      <t xml:space="preserve">(i) Main Pensions, the sum of </t>
    </r>
    <r>
      <rPr>
        <b val="true"/>
        <sz val="14"/>
        <color rgb="FF000000"/>
        <rFont val="Calibri"/>
        <family val="2"/>
        <charset val="1"/>
      </rPr>
      <t xml:space="preserve">N8,721,980,799.06  </t>
    </r>
    <r>
      <rPr>
        <sz val="14"/>
        <color rgb="FF000000"/>
        <rFont val="Calibri"/>
        <family val="2"/>
        <charset val="1"/>
      </rPr>
      <t xml:space="preserve">was paid to</t>
    </r>
    <r>
      <rPr>
        <b val="true"/>
        <sz val="14"/>
        <color rgb="FF000000"/>
        <rFont val="Calibri"/>
        <family val="2"/>
        <charset val="1"/>
      </rPr>
      <t xml:space="preserve"> 88,210 </t>
    </r>
    <r>
      <rPr>
        <sz val="14"/>
        <color rgb="FF000000"/>
        <rFont val="Calibri"/>
        <family val="2"/>
        <charset val="1"/>
      </rPr>
      <t xml:space="preserve">military pensioners bank accounts.</t>
    </r>
  </si>
  <si>
    <r>
      <rPr>
        <sz val="14"/>
        <color rgb="FF000000"/>
        <rFont val="Calibri"/>
        <family val="2"/>
        <charset val="1"/>
      </rPr>
      <t xml:space="preserve">(ii) Gratuity                               </t>
    </r>
    <r>
      <rPr>
        <b val="true"/>
        <sz val="14"/>
        <color rgb="FF000000"/>
        <rFont val="Calibri"/>
        <family val="2"/>
        <charset val="1"/>
      </rPr>
      <t xml:space="preserve">N5,971,032,623.27</t>
    </r>
  </si>
  <si>
    <r>
      <rPr>
        <sz val="14"/>
        <color rgb="FF000000"/>
        <rFont val="Calibri"/>
        <family val="2"/>
        <charset val="1"/>
      </rPr>
      <t xml:space="preserve">(iii) Death Benefit (NOK)          </t>
    </r>
    <r>
      <rPr>
        <b val="true"/>
        <sz val="14"/>
        <color rgb="FF000000"/>
        <rFont val="Calibri"/>
        <family val="2"/>
        <charset val="1"/>
      </rPr>
      <t xml:space="preserve">N48,459,602.97</t>
    </r>
  </si>
  <si>
    <t xml:space="preserve">MONTHLY PENSIONS FOR DECEMBER 2020</t>
  </si>
  <si>
    <t xml:space="preserve">STATE</t>
  </si>
  <si>
    <t xml:space="preserve">Amount   (N)</t>
  </si>
  <si>
    <t xml:space="preserve">(C)</t>
  </si>
  <si>
    <t xml:space="preserve">ABUJA</t>
  </si>
  <si>
    <t xml:space="preserve">DELTA </t>
  </si>
  <si>
    <t xml:space="preserve">4.The Gratuity,Pension Arrears,Gifmis errors and failed uploads paid in DECEMBER 2020 was N5,971,03</t>
  </si>
  <si>
    <t xml:space="preserve">2,623.27 While N48,459,602.97 paid to the deceased officers (NOK) Making the total sum N6,019,492,226.24 </t>
  </si>
  <si>
    <t xml:space="preserve">992,94 as shown in the table below.</t>
  </si>
  <si>
    <r>
      <rPr>
        <b val="true"/>
        <sz val="16"/>
        <color rgb="FF000000"/>
        <rFont val="Arial"/>
        <family val="2"/>
        <charset val="1"/>
      </rPr>
      <t xml:space="preserve">Amount   (</t>
    </r>
    <r>
      <rPr>
        <b val="true"/>
        <strike val="true"/>
        <sz val="16"/>
        <color rgb="FF000000"/>
        <rFont val="Arial"/>
        <family val="2"/>
        <charset val="1"/>
      </rPr>
      <t xml:space="preserve">N</t>
    </r>
    <r>
      <rPr>
        <b val="true"/>
        <sz val="16"/>
        <color rgb="FF000000"/>
        <rFont val="Arial"/>
        <family val="2"/>
        <charset val="1"/>
      </rPr>
      <t xml:space="preserve">)</t>
    </r>
  </si>
  <si>
    <t xml:space="preserve">ECOBANK PLC</t>
  </si>
  <si>
    <t xml:space="preserve">FIRST BANK PLC</t>
  </si>
  <si>
    <t xml:space="preserve">FIRST CITY MONUMENT BANK PLC</t>
  </si>
  <si>
    <t xml:space="preserve">KEYSTONE</t>
  </si>
  <si>
    <t xml:space="preserve">POLARIS </t>
  </si>
  <si>
    <t xml:space="preserve">STANBIC</t>
  </si>
  <si>
    <t xml:space="preserve">UBA</t>
  </si>
  <si>
    <t xml:space="preserve">UNION</t>
  </si>
  <si>
    <t xml:space="preserve">UNITY</t>
  </si>
  <si>
    <t xml:space="preserve">WEMA</t>
  </si>
  <si>
    <t xml:space="preserve">ZENITH</t>
  </si>
  <si>
    <t xml:space="preserve">TAJ</t>
  </si>
  <si>
    <t xml:space="preserve">300</t>
  </si>
  <si>
    <t xml:space="preserve">6,019,492,226.24</t>
  </si>
  <si>
    <t xml:space="preserve">NA'ALLAH BELLO YAB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_(* #,##0.00_);_(* \(#,##0.00\);_(* \-??_);_(@_)"/>
    <numFmt numFmtId="169" formatCode="0.00"/>
    <numFmt numFmtId="170" formatCode="_(* #,##0_);_(* \(#,##0\);_(* \-_);_(@_)"/>
    <numFmt numFmtId="171" formatCode="_-\₦* #,##0.00_-;&quot;-₦&quot;* #,##0.00_-;_-\₦* \-??_-;_-@_-"/>
    <numFmt numFmtId="172" formatCode="#,##0.000"/>
    <numFmt numFmtId="173" formatCode="_-* #,##0.00_-;\-* #,##0.00_-;_-* \-??_-;_-@_-"/>
    <numFmt numFmtId="174" formatCode="_-* #,##0.000_-;\-* #,##0.000_-;_-* \-???_-;_-@_-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8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u val="single"/>
      <sz val="13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trike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trike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trike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.5"/>
      <color rgb="FF000000"/>
      <name val="Arial"/>
      <family val="2"/>
      <charset val="1"/>
    </font>
    <font>
      <b val="true"/>
      <u val="single"/>
      <sz val="16"/>
      <color rgb="FF000000"/>
      <name val="Arial"/>
      <family val="2"/>
      <charset val="1"/>
    </font>
    <font>
      <b val="true"/>
      <sz val="13"/>
      <color rgb="FF00642D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4"/>
      <color rgb="FF008000"/>
      <name val="Arial"/>
      <family val="2"/>
      <charset val="1"/>
    </font>
    <font>
      <b val="true"/>
      <sz val="13"/>
      <name val="Arial"/>
      <family val="2"/>
      <charset val="1"/>
    </font>
    <font>
      <sz val="14"/>
      <name val="Calibri"/>
      <family val="2"/>
      <charset val="1"/>
    </font>
    <font>
      <sz val="16"/>
      <color rgb="FF000000"/>
      <name val="Calibri"/>
      <family val="2"/>
      <charset val="1"/>
    </font>
    <font>
      <sz val="15"/>
      <color rgb="FF000000"/>
      <name val="Arial"/>
      <family val="2"/>
      <charset val="1"/>
    </font>
    <font>
      <sz val="15"/>
      <color rgb="FF000000"/>
      <name val="Calibri"/>
      <family val="2"/>
      <charset val="1"/>
    </font>
    <font>
      <b val="true"/>
      <u val="single"/>
      <sz val="15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b val="true"/>
      <strike val="true"/>
      <sz val="16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2D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n 18'!$C$105:$C$110</c:f>
              <c:strCache>
                <c:ptCount val="1"/>
                <c:pt idx="0">
                  <c:v>Strength (c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18'!$A$111:$B$124</c:f>
              <c:multiLvlStrCache>
                <c:ptCount val="14"/>
                <c:lvl>
                  <c:pt idx="0">
                    <c:v>ACCESS BANK PLC</c:v>
                  </c:pt>
                  <c:pt idx="1">
                    <c:v>ECOBANK PLC</c:v>
                  </c:pt>
                  <c:pt idx="2">
                    <c:v>FIRST BANK PLC</c:v>
                  </c:pt>
                  <c:pt idx="3">
                    <c:v>FIRST CITY MONUMENT BANK PLC</c:v>
                  </c:pt>
                  <c:pt idx="4">
                    <c:v>FIDELITY BANK PLC</c:v>
                  </c:pt>
                  <c:pt idx="5">
                    <c:v>GUARANTY TRUST BANK PLC</c:v>
                  </c:pt>
                  <c:pt idx="6">
                    <c:v>KEYSTONE</c:v>
                  </c:pt>
                  <c:pt idx="7">
                    <c:v>POLARIS </c:v>
                  </c:pt>
                  <c:pt idx="8">
                    <c:v>STANBIC</c:v>
                  </c:pt>
                  <c:pt idx="9">
                    <c:v>UBA</c:v>
                  </c:pt>
                  <c:pt idx="10">
                    <c:v>UNION</c:v>
                  </c:pt>
                  <c:pt idx="11">
                    <c:v>UNITY</c:v>
                  </c:pt>
                  <c:pt idx="12">
                    <c:v>WEMA</c:v>
                  </c:pt>
                  <c:pt idx="13">
                    <c:v>ZENITH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</c:lvl>
              </c:multiLvlStrCache>
            </c:multiLvlStrRef>
          </c:cat>
          <c:val>
            <c:numRef>
              <c:f>'Jun 18'!$C$111:$C$124</c:f>
              <c:numCache>
                <c:formatCode>General</c:formatCode>
                <c:ptCount val="14"/>
                <c:pt idx="0">
                  <c:v>26</c:v>
                </c:pt>
                <c:pt idx="1">
                  <c:v>11</c:v>
                </c:pt>
                <c:pt idx="2">
                  <c:v>74</c:v>
                </c:pt>
                <c:pt idx="3">
                  <c:v>89</c:v>
                </c:pt>
                <c:pt idx="4">
                  <c:v>2</c:v>
                </c:pt>
                <c:pt idx="5">
                  <c:v>14</c:v>
                </c:pt>
                <c:pt idx="6">
                  <c:v>9</c:v>
                </c:pt>
                <c:pt idx="7">
                  <c:v>6</c:v>
                </c:pt>
                <c:pt idx="8">
                  <c:v>1</c:v>
                </c:pt>
                <c:pt idx="9">
                  <c:v>39</c:v>
                </c:pt>
                <c:pt idx="10">
                  <c:v>12</c:v>
                </c:pt>
                <c:pt idx="11">
                  <c:v>7</c:v>
                </c:pt>
                <c:pt idx="12">
                  <c:v>1</c:v>
                </c:pt>
                <c:pt idx="13">
                  <c:v>14</c:v>
                </c:pt>
              </c:numCache>
            </c:numRef>
          </c:val>
        </c:ser>
        <c:ser>
          <c:idx val="1"/>
          <c:order val="1"/>
          <c:tx>
            <c:strRef>
              <c:f>'Jun 18'!$D$105:$D$110</c:f>
              <c:strCache>
                <c:ptCount val="1"/>
                <c:pt idx="0">
                  <c:v>Amount   (N) (d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18'!$A$111:$B$124</c:f>
              <c:multiLvlStrCache>
                <c:ptCount val="14"/>
                <c:lvl>
                  <c:pt idx="0">
                    <c:v>ACCESS BANK PLC</c:v>
                  </c:pt>
                  <c:pt idx="1">
                    <c:v>ECOBANK PLC</c:v>
                  </c:pt>
                  <c:pt idx="2">
                    <c:v>FIRST BANK PLC</c:v>
                  </c:pt>
                  <c:pt idx="3">
                    <c:v>FIRST CITY MONUMENT BANK PLC</c:v>
                  </c:pt>
                  <c:pt idx="4">
                    <c:v>FIDELITY BANK PLC</c:v>
                  </c:pt>
                  <c:pt idx="5">
                    <c:v>GUARANTY TRUST BANK PLC</c:v>
                  </c:pt>
                  <c:pt idx="6">
                    <c:v>KEYSTONE</c:v>
                  </c:pt>
                  <c:pt idx="7">
                    <c:v>POLARIS </c:v>
                  </c:pt>
                  <c:pt idx="8">
                    <c:v>STANBIC</c:v>
                  </c:pt>
                  <c:pt idx="9">
                    <c:v>UBA</c:v>
                  </c:pt>
                  <c:pt idx="10">
                    <c:v>UNION</c:v>
                  </c:pt>
                  <c:pt idx="11">
                    <c:v>UNITY</c:v>
                  </c:pt>
                  <c:pt idx="12">
                    <c:v>WEMA</c:v>
                  </c:pt>
                  <c:pt idx="13">
                    <c:v>ZENITH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</c:lvl>
              </c:multiLvlStrCache>
            </c:multiLvlStrRef>
          </c:cat>
          <c:val>
            <c:numRef>
              <c:f>'Jun 18'!$D$111:$D$124</c:f>
              <c:numCache>
                <c:formatCode>General</c:formatCode>
                <c:ptCount val="14"/>
                <c:pt idx="0">
                  <c:v>531764769.26</c:v>
                </c:pt>
                <c:pt idx="1">
                  <c:v>58065731.84</c:v>
                </c:pt>
                <c:pt idx="2">
                  <c:v>633656852.26</c:v>
                </c:pt>
                <c:pt idx="3">
                  <c:v>3194790594.9</c:v>
                </c:pt>
                <c:pt idx="4">
                  <c:v>56884714.56</c:v>
                </c:pt>
                <c:pt idx="5">
                  <c:v>179110679.16</c:v>
                </c:pt>
                <c:pt idx="6">
                  <c:v>64113177.92</c:v>
                </c:pt>
                <c:pt idx="7">
                  <c:v>29126353.79</c:v>
                </c:pt>
                <c:pt idx="8">
                  <c:v>57204.52</c:v>
                </c:pt>
                <c:pt idx="9">
                  <c:v>456849426.65</c:v>
                </c:pt>
                <c:pt idx="10">
                  <c:v>125727370.22</c:v>
                </c:pt>
                <c:pt idx="11">
                  <c:v>15640065.19</c:v>
                </c:pt>
                <c:pt idx="12">
                  <c:v>285882.03</c:v>
                </c:pt>
                <c:pt idx="13">
                  <c:v>624959803.97</c:v>
                </c:pt>
              </c:numCache>
            </c:numRef>
          </c:val>
        </c:ser>
        <c:gapWidth val="219"/>
        <c:overlap val="-27"/>
        <c:axId val="58142030"/>
        <c:axId val="50531817"/>
      </c:barChart>
      <c:catAx>
        <c:axId val="581420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531817"/>
        <c:crosses val="autoZero"/>
        <c:auto val="1"/>
        <c:lblAlgn val="ctr"/>
        <c:lblOffset val="100"/>
        <c:noMultiLvlLbl val="0"/>
      </c:catAx>
      <c:valAx>
        <c:axId val="505318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1420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37760</xdr:colOff>
      <xdr:row>5</xdr:row>
      <xdr:rowOff>85320</xdr:rowOff>
    </xdr:to>
    <xdr:pic>
      <xdr:nvPicPr>
        <xdr:cNvPr id="0" name="Picture 1" descr="Army"/>
        <xdr:cNvPicPr/>
      </xdr:nvPicPr>
      <xdr:blipFill>
        <a:blip r:embed="rId1"/>
        <a:stretch/>
      </xdr:blipFill>
      <xdr:spPr>
        <a:xfrm>
          <a:off x="2887200" y="0"/>
          <a:ext cx="123552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9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10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11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12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0</xdr:rowOff>
    </xdr:from>
    <xdr:to>
      <xdr:col>2</xdr:col>
      <xdr:colOff>1123560</xdr:colOff>
      <xdr:row>5</xdr:row>
      <xdr:rowOff>85320</xdr:rowOff>
    </xdr:to>
    <xdr:pic>
      <xdr:nvPicPr>
        <xdr:cNvPr id="13" name="Picture 1" descr="Army"/>
        <xdr:cNvPicPr/>
      </xdr:nvPicPr>
      <xdr:blipFill>
        <a:blip r:embed="rId1"/>
        <a:stretch/>
      </xdr:blipFill>
      <xdr:spPr>
        <a:xfrm>
          <a:off x="3219480" y="0"/>
          <a:ext cx="107604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2</xdr:col>
      <xdr:colOff>837720</xdr:colOff>
      <xdr:row>6</xdr:row>
      <xdr:rowOff>37800</xdr:rowOff>
    </xdr:to>
    <xdr:pic>
      <xdr:nvPicPr>
        <xdr:cNvPr id="14" name="Picture 1" descr="Army"/>
        <xdr:cNvPicPr/>
      </xdr:nvPicPr>
      <xdr:blipFill>
        <a:blip r:embed="rId1"/>
        <a:stretch/>
      </xdr:blipFill>
      <xdr:spPr>
        <a:xfrm>
          <a:off x="3324600" y="158760"/>
          <a:ext cx="125892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2</xdr:col>
      <xdr:colOff>837720</xdr:colOff>
      <xdr:row>6</xdr:row>
      <xdr:rowOff>37800</xdr:rowOff>
    </xdr:to>
    <xdr:pic>
      <xdr:nvPicPr>
        <xdr:cNvPr id="15" name="Picture 1" descr="Army"/>
        <xdr:cNvPicPr/>
      </xdr:nvPicPr>
      <xdr:blipFill>
        <a:blip r:embed="rId1"/>
        <a:stretch/>
      </xdr:blipFill>
      <xdr:spPr>
        <a:xfrm>
          <a:off x="3606480" y="158760"/>
          <a:ext cx="125892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2</xdr:col>
      <xdr:colOff>837720</xdr:colOff>
      <xdr:row>6</xdr:row>
      <xdr:rowOff>37800</xdr:rowOff>
    </xdr:to>
    <xdr:pic>
      <xdr:nvPicPr>
        <xdr:cNvPr id="16" name="Picture 1" descr="Army"/>
        <xdr:cNvPicPr/>
      </xdr:nvPicPr>
      <xdr:blipFill>
        <a:blip r:embed="rId1"/>
        <a:stretch/>
      </xdr:blipFill>
      <xdr:spPr>
        <a:xfrm>
          <a:off x="3606480" y="158760"/>
          <a:ext cx="125892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2</xdr:col>
      <xdr:colOff>837720</xdr:colOff>
      <xdr:row>6</xdr:row>
      <xdr:rowOff>37800</xdr:rowOff>
    </xdr:to>
    <xdr:pic>
      <xdr:nvPicPr>
        <xdr:cNvPr id="17" name="Picture 1" descr="Army"/>
        <xdr:cNvPicPr/>
      </xdr:nvPicPr>
      <xdr:blipFill>
        <a:blip r:embed="rId1"/>
        <a:stretch/>
      </xdr:blipFill>
      <xdr:spPr>
        <a:xfrm>
          <a:off x="3606480" y="158760"/>
          <a:ext cx="125892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2</xdr:col>
      <xdr:colOff>837720</xdr:colOff>
      <xdr:row>6</xdr:row>
      <xdr:rowOff>37800</xdr:rowOff>
    </xdr:to>
    <xdr:pic>
      <xdr:nvPicPr>
        <xdr:cNvPr id="18" name="Picture 1" descr="Army"/>
        <xdr:cNvPicPr/>
      </xdr:nvPicPr>
      <xdr:blipFill>
        <a:blip r:embed="rId1"/>
        <a:stretch/>
      </xdr:blipFill>
      <xdr:spPr>
        <a:xfrm>
          <a:off x="3606480" y="158760"/>
          <a:ext cx="125892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37760</xdr:colOff>
      <xdr:row>5</xdr:row>
      <xdr:rowOff>85320</xdr:rowOff>
    </xdr:to>
    <xdr:pic>
      <xdr:nvPicPr>
        <xdr:cNvPr id="1" name="Picture 1" descr="Army"/>
        <xdr:cNvPicPr/>
      </xdr:nvPicPr>
      <xdr:blipFill>
        <a:blip r:embed="rId1"/>
        <a:stretch/>
      </xdr:blipFill>
      <xdr:spPr>
        <a:xfrm>
          <a:off x="2887200" y="0"/>
          <a:ext cx="123552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2</xdr:col>
      <xdr:colOff>837720</xdr:colOff>
      <xdr:row>6</xdr:row>
      <xdr:rowOff>37800</xdr:rowOff>
    </xdr:to>
    <xdr:pic>
      <xdr:nvPicPr>
        <xdr:cNvPr id="19" name="Picture 1" descr="Army"/>
        <xdr:cNvPicPr/>
      </xdr:nvPicPr>
      <xdr:blipFill>
        <a:blip r:embed="rId1"/>
        <a:stretch/>
      </xdr:blipFill>
      <xdr:spPr>
        <a:xfrm>
          <a:off x="3606480" y="158760"/>
          <a:ext cx="125892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0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1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2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3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4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5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6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7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8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37760</xdr:colOff>
      <xdr:row>5</xdr:row>
      <xdr:rowOff>85320</xdr:rowOff>
    </xdr:to>
    <xdr:pic>
      <xdr:nvPicPr>
        <xdr:cNvPr id="2" name="Picture 1" descr="Army"/>
        <xdr:cNvPicPr/>
      </xdr:nvPicPr>
      <xdr:blipFill>
        <a:blip r:embed="rId1"/>
        <a:stretch/>
      </xdr:blipFill>
      <xdr:spPr>
        <a:xfrm>
          <a:off x="2827080" y="0"/>
          <a:ext cx="123516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29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0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1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2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3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4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5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6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7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8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3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1</xdr:col>
      <xdr:colOff>3878640</xdr:colOff>
      <xdr:row>6</xdr:row>
      <xdr:rowOff>37800</xdr:rowOff>
    </xdr:to>
    <xdr:pic>
      <xdr:nvPicPr>
        <xdr:cNvPr id="39" name="Picture 1" descr="Army"/>
        <xdr:cNvPicPr/>
      </xdr:nvPicPr>
      <xdr:blipFill>
        <a:blip r:embed="rId1"/>
        <a:stretch/>
      </xdr:blipFill>
      <xdr:spPr>
        <a:xfrm>
          <a:off x="3606480" y="158760"/>
          <a:ext cx="103716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2</xdr:col>
      <xdr:colOff>287640</xdr:colOff>
      <xdr:row>6</xdr:row>
      <xdr:rowOff>37800</xdr:rowOff>
    </xdr:to>
    <xdr:pic>
      <xdr:nvPicPr>
        <xdr:cNvPr id="40" name="Picture 1" descr="Army"/>
        <xdr:cNvPicPr/>
      </xdr:nvPicPr>
      <xdr:blipFill>
        <a:blip r:embed="rId1"/>
        <a:stretch/>
      </xdr:blipFill>
      <xdr:spPr>
        <a:xfrm>
          <a:off x="3606480" y="158760"/>
          <a:ext cx="98064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1480</xdr:colOff>
      <xdr:row>0</xdr:row>
      <xdr:rowOff>158760</xdr:rowOff>
    </xdr:from>
    <xdr:to>
      <xdr:col>2</xdr:col>
      <xdr:colOff>287640</xdr:colOff>
      <xdr:row>6</xdr:row>
      <xdr:rowOff>37800</xdr:rowOff>
    </xdr:to>
    <xdr:pic>
      <xdr:nvPicPr>
        <xdr:cNvPr id="41" name="Picture 1" descr="Army"/>
        <xdr:cNvPicPr/>
      </xdr:nvPicPr>
      <xdr:blipFill>
        <a:blip r:embed="rId1"/>
        <a:stretch/>
      </xdr:blipFill>
      <xdr:spPr>
        <a:xfrm>
          <a:off x="3606480" y="158760"/>
          <a:ext cx="980640" cy="11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9280</xdr:colOff>
      <xdr:row>38</xdr:row>
      <xdr:rowOff>115560</xdr:rowOff>
    </xdr:to>
    <xdr:graphicFrame>
      <xdr:nvGraphicFramePr>
        <xdr:cNvPr id="42" name="Chart 1"/>
        <xdr:cNvGraphicFramePr/>
      </xdr:nvGraphicFramePr>
      <xdr:xfrm>
        <a:off x="0" y="0"/>
        <a:ext cx="8661600" cy="62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7040</xdr:colOff>
      <xdr:row>0</xdr:row>
      <xdr:rowOff>187200</xdr:rowOff>
    </xdr:from>
    <xdr:to>
      <xdr:col>2</xdr:col>
      <xdr:colOff>819000</xdr:colOff>
      <xdr:row>5</xdr:row>
      <xdr:rowOff>218520</xdr:rowOff>
    </xdr:to>
    <xdr:pic>
      <xdr:nvPicPr>
        <xdr:cNvPr id="43" name="Picture 1" descr="Army"/>
        <xdr:cNvPicPr/>
      </xdr:nvPicPr>
      <xdr:blipFill>
        <a:blip r:embed="rId1"/>
        <a:stretch/>
      </xdr:blipFill>
      <xdr:spPr>
        <a:xfrm>
          <a:off x="3912480" y="187200"/>
          <a:ext cx="1235880" cy="1221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4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5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6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7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2</xdr:col>
      <xdr:colOff>456840</xdr:colOff>
      <xdr:row>5</xdr:row>
      <xdr:rowOff>85320</xdr:rowOff>
    </xdr:to>
    <xdr:pic>
      <xdr:nvPicPr>
        <xdr:cNvPr id="8" name="Picture 1" descr="Army"/>
        <xdr:cNvPicPr/>
      </xdr:nvPicPr>
      <xdr:blipFill>
        <a:blip r:embed="rId1"/>
        <a:stretch/>
      </xdr:blipFill>
      <xdr:spPr>
        <a:xfrm>
          <a:off x="2847240" y="0"/>
          <a:ext cx="1244880" cy="1132920"/>
        </a:xfrm>
        <a:prstGeom prst="rect">
          <a:avLst/>
        </a:prstGeom>
        <a:ln w="9525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38:D77" headerRowCount="1" totalsRowCount="0" totalsRowShown="0">
  <autoFilter ref="A38:D77"/>
  <tableColumns count="4">
    <tableColumn id="1" name="Serial"/>
    <tableColumn id="2" name="STATE"/>
    <tableColumn id="3" name="Strength"/>
    <tableColumn id="4" name="Amount   (N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4.42"/>
    <col collapsed="false" customWidth="true" hidden="false" outlineLevel="0" max="3" min="3" style="0" width="16.85"/>
    <col collapsed="false" customWidth="true" hidden="false" outlineLevel="0" max="4" min="4" style="0" width="28.71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5</v>
      </c>
      <c r="D6" s="1" t="s">
        <v>6</v>
      </c>
    </row>
    <row r="7" customFormat="false" ht="16.5" hidden="false" customHeight="false" outlineLevel="0" collapsed="false">
      <c r="D7" s="2" t="s">
        <v>7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1</v>
      </c>
    </row>
    <row r="12" customFormat="false" ht="10.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4</v>
      </c>
      <c r="B16" s="6"/>
      <c r="C16" s="6"/>
      <c r="D16" s="6"/>
    </row>
    <row r="17" customFormat="false" ht="18.75" hidden="false" customHeight="false" outlineLevel="0" collapsed="false">
      <c r="A17" s="4" t="s">
        <v>15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8</v>
      </c>
      <c r="B21" s="6"/>
      <c r="C21" s="6"/>
      <c r="D21" s="6"/>
    </row>
    <row r="22" customFormat="false" ht="18.75" hidden="false" customHeight="false" outlineLevel="0" collapsed="false">
      <c r="A22" s="8" t="s">
        <v>19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21</v>
      </c>
    </row>
    <row r="26" customFormat="false" ht="9.75" hidden="false" customHeight="true" outlineLevel="0" collapsed="false"/>
    <row r="27" customFormat="false" ht="16.5" hidden="false" customHeight="fals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4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39</v>
      </c>
      <c r="D29" s="14" t="n">
        <v>151332000.72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549</v>
      </c>
      <c r="D30" s="14" t="n">
        <v>779535416.79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46</v>
      </c>
      <c r="D31" s="14" t="n">
        <v>180911673.54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4</v>
      </c>
      <c r="D32" s="14" t="n">
        <v>23658259.99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98</v>
      </c>
      <c r="D33" s="14" t="n">
        <v>8974295.58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588</v>
      </c>
      <c r="D34" s="14" t="n">
        <v>1133982968.86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02</v>
      </c>
      <c r="D35" s="14" t="n">
        <v>43752542.09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60</v>
      </c>
      <c r="D36" s="14" t="n">
        <v>53780095.48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1</v>
      </c>
      <c r="D37" s="14" t="n">
        <v>245118.6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39</v>
      </c>
      <c r="D38" s="14" t="n">
        <v>43039005.2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67</v>
      </c>
      <c r="D39" s="14" t="n">
        <v>116175895.14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77</v>
      </c>
      <c r="D40" s="14" t="n">
        <v>108587620.94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205</v>
      </c>
      <c r="D41" s="14" t="n">
        <v>17556930.53</v>
      </c>
    </row>
    <row r="42" customFormat="false" ht="17.25" hidden="false" customHeight="true" outlineLevel="0" collapsed="false">
      <c r="A42" s="11" t="s">
        <v>55</v>
      </c>
      <c r="B42" s="12" t="s">
        <v>56</v>
      </c>
      <c r="C42" s="13" t="n">
        <v>161</v>
      </c>
      <c r="D42" s="14" t="n">
        <v>7418229.03</v>
      </c>
    </row>
    <row r="43" customFormat="false" ht="17.25" hidden="false" customHeight="true" outlineLevel="0" collapsed="false">
      <c r="A43" s="11" t="s">
        <v>57</v>
      </c>
      <c r="B43" s="12" t="s">
        <v>58</v>
      </c>
      <c r="C43" s="13" t="n">
        <v>10929</v>
      </c>
      <c r="D43" s="14" t="n">
        <v>594381933.55</v>
      </c>
    </row>
    <row r="44" customFormat="false" ht="17.25" hidden="false" customHeight="true" outlineLevel="0" collapsed="false">
      <c r="A44" s="11" t="s">
        <v>59</v>
      </c>
      <c r="B44" s="12" t="s">
        <v>60</v>
      </c>
      <c r="C44" s="13" t="n">
        <v>20777</v>
      </c>
      <c r="D44" s="14" t="n">
        <v>1075158318.01</v>
      </c>
    </row>
    <row r="45" customFormat="false" ht="17.25" hidden="false" customHeight="true" outlineLevel="0" collapsed="false">
      <c r="A45" s="11" t="s">
        <v>61</v>
      </c>
      <c r="B45" s="12" t="s">
        <v>62</v>
      </c>
      <c r="C45" s="13" t="n">
        <v>9752</v>
      </c>
      <c r="D45" s="14" t="n">
        <v>417237897.27</v>
      </c>
    </row>
    <row r="46" customFormat="false" ht="17.25" hidden="false" customHeight="true" outlineLevel="0" collapsed="false">
      <c r="A46" s="11" t="s">
        <v>63</v>
      </c>
      <c r="B46" s="12" t="s">
        <v>64</v>
      </c>
      <c r="C46" s="13" t="n">
        <v>9705</v>
      </c>
      <c r="D46" s="14" t="n">
        <v>396324572.43</v>
      </c>
    </row>
    <row r="47" customFormat="false" ht="17.25" hidden="false" customHeight="true" outlineLevel="0" collapsed="false">
      <c r="A47" s="11" t="s">
        <v>65</v>
      </c>
      <c r="B47" s="12" t="s">
        <v>66</v>
      </c>
      <c r="C47" s="13" t="n">
        <v>816</v>
      </c>
      <c r="D47" s="14" t="n">
        <v>75251381.9</v>
      </c>
    </row>
    <row r="48" customFormat="false" ht="15.75" hidden="false" customHeight="true" outlineLevel="0" collapsed="false">
      <c r="A48" s="16"/>
      <c r="B48" s="9" t="s">
        <v>67</v>
      </c>
      <c r="C48" s="17" t="n">
        <f aca="false">SUM(C29:C47)</f>
        <v>107105</v>
      </c>
      <c r="D48" s="18" t="n">
        <f aca="false">SUM(D29:D47)</f>
        <v>5227304155.7</v>
      </c>
    </row>
    <row r="49" customFormat="false" ht="13.5" hidden="false" customHeight="true" outlineLevel="0" collapsed="false">
      <c r="A49" s="19"/>
      <c r="B49" s="20"/>
      <c r="C49" s="21"/>
      <c r="D49" s="22"/>
    </row>
    <row r="50" customFormat="false" ht="16.5" hidden="false" customHeight="false" outlineLevel="0" collapsed="false">
      <c r="A50" s="3" t="s">
        <v>68</v>
      </c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69</v>
      </c>
      <c r="B52" s="23"/>
    </row>
    <row r="53" customFormat="false" ht="18" hidden="false" customHeight="false" outlineLevel="0" collapsed="false">
      <c r="A53" s="8" t="s">
        <v>70</v>
      </c>
    </row>
    <row r="54" customFormat="false" ht="18" hidden="false" customHeight="false" outlineLevel="0" collapsed="false">
      <c r="A54" s="8" t="s">
        <v>71</v>
      </c>
    </row>
    <row r="55" customFormat="false" ht="11.25" hidden="false" customHeight="true" outlineLevel="0" collapsed="false"/>
    <row r="56" customFormat="false" ht="16.5" hidden="false" customHeight="false" outlineLevel="0" collapsed="false">
      <c r="A56" s="9" t="s">
        <v>22</v>
      </c>
      <c r="B56" s="9" t="s">
        <v>23</v>
      </c>
      <c r="C56" s="9" t="s">
        <v>24</v>
      </c>
      <c r="D56" s="9" t="s">
        <v>25</v>
      </c>
    </row>
    <row r="57" customFormat="false" ht="16.5" hidden="false" customHeight="false" outlineLevel="0" collapsed="false">
      <c r="A57" s="9" t="s">
        <v>26</v>
      </c>
      <c r="B57" s="9" t="s">
        <v>27</v>
      </c>
      <c r="C57" s="10" t="s">
        <v>28</v>
      </c>
      <c r="D57" s="10" t="s">
        <v>29</v>
      </c>
    </row>
    <row r="58" customFormat="false" ht="18" hidden="false" customHeight="false" outlineLevel="0" collapsed="false">
      <c r="A58" s="11" t="s">
        <v>30</v>
      </c>
      <c r="B58" s="24" t="s">
        <v>31</v>
      </c>
      <c r="C58" s="25" t="n">
        <v>4</v>
      </c>
      <c r="D58" s="26" t="n">
        <v>233600.13</v>
      </c>
    </row>
    <row r="59" customFormat="false" ht="18" hidden="false" customHeight="false" outlineLevel="0" collapsed="false">
      <c r="A59" s="11" t="n">
        <v>2</v>
      </c>
      <c r="B59" s="24" t="s">
        <v>32</v>
      </c>
      <c r="C59" s="25" t="n">
        <v>5</v>
      </c>
      <c r="D59" s="27" t="n">
        <v>11956489.9</v>
      </c>
    </row>
    <row r="60" customFormat="false" ht="18" hidden="false" customHeight="false" outlineLevel="0" collapsed="false">
      <c r="A60" s="11" t="s">
        <v>33</v>
      </c>
      <c r="B60" s="24" t="s">
        <v>72</v>
      </c>
      <c r="C60" s="25" t="n">
        <v>7</v>
      </c>
      <c r="D60" s="26" t="n">
        <v>11525183.17</v>
      </c>
    </row>
    <row r="61" customFormat="false" ht="18" hidden="false" customHeight="false" outlineLevel="0" collapsed="false">
      <c r="A61" s="11" t="s">
        <v>35</v>
      </c>
      <c r="B61" s="24" t="s">
        <v>73</v>
      </c>
      <c r="C61" s="25" t="n">
        <v>0</v>
      </c>
      <c r="D61" s="28" t="n">
        <v>0</v>
      </c>
    </row>
    <row r="62" customFormat="false" ht="18" hidden="false" customHeight="false" outlineLevel="0" collapsed="false">
      <c r="A62" s="11" t="s">
        <v>37</v>
      </c>
      <c r="B62" s="24" t="s">
        <v>38</v>
      </c>
      <c r="C62" s="25" t="n">
        <v>0</v>
      </c>
      <c r="D62" s="28" t="n">
        <v>0</v>
      </c>
    </row>
    <row r="63" customFormat="false" ht="18" hidden="false" customHeight="false" outlineLevel="0" collapsed="false">
      <c r="A63" s="11" t="s">
        <v>39</v>
      </c>
      <c r="B63" s="24" t="s">
        <v>74</v>
      </c>
      <c r="C63" s="29" t="n">
        <v>63</v>
      </c>
      <c r="D63" s="27" t="n">
        <v>496241077.54</v>
      </c>
    </row>
    <row r="64" customFormat="false" ht="18" hidden="false" customHeight="false" outlineLevel="0" collapsed="false">
      <c r="A64" s="11" t="s">
        <v>41</v>
      </c>
      <c r="B64" s="30" t="s">
        <v>75</v>
      </c>
      <c r="C64" s="25" t="n">
        <v>4</v>
      </c>
      <c r="D64" s="26" t="n">
        <v>16629298.59</v>
      </c>
      <c r="E64" s="0" t="s">
        <v>17</v>
      </c>
    </row>
    <row r="65" customFormat="false" ht="18" hidden="false" customHeight="false" outlineLevel="0" collapsed="false">
      <c r="A65" s="11" t="s">
        <v>43</v>
      </c>
      <c r="B65" s="24" t="s">
        <v>76</v>
      </c>
      <c r="C65" s="25" t="n">
        <v>4</v>
      </c>
      <c r="D65" s="26" t="n">
        <v>10166499.46</v>
      </c>
    </row>
    <row r="66" customFormat="false" ht="18" hidden="false" customHeight="false" outlineLevel="0" collapsed="false">
      <c r="A66" s="11" t="s">
        <v>45</v>
      </c>
      <c r="B66" s="24" t="s">
        <v>46</v>
      </c>
      <c r="C66" s="25" t="n">
        <v>0</v>
      </c>
      <c r="D66" s="28" t="n">
        <v>0</v>
      </c>
    </row>
    <row r="67" customFormat="false" ht="18" hidden="false" customHeight="false" outlineLevel="0" collapsed="false">
      <c r="A67" s="11" t="s">
        <v>47</v>
      </c>
      <c r="B67" s="24" t="s">
        <v>48</v>
      </c>
      <c r="C67" s="25" t="n">
        <v>5</v>
      </c>
      <c r="D67" s="27" t="n">
        <v>15023726.16</v>
      </c>
    </row>
    <row r="68" customFormat="false" ht="18" hidden="false" customHeight="false" outlineLevel="0" collapsed="false">
      <c r="A68" s="11" t="s">
        <v>49</v>
      </c>
      <c r="B68" s="24" t="s">
        <v>50</v>
      </c>
      <c r="C68" s="25" t="n">
        <v>0</v>
      </c>
      <c r="D68" s="28" t="n">
        <v>0</v>
      </c>
    </row>
    <row r="69" customFormat="false" ht="18" hidden="false" customHeight="false" outlineLevel="0" collapsed="false">
      <c r="A69" s="11" t="s">
        <v>51</v>
      </c>
      <c r="B69" s="24" t="s">
        <v>52</v>
      </c>
      <c r="C69" s="25" t="n">
        <v>2</v>
      </c>
      <c r="D69" s="27" t="n">
        <v>23500220.24</v>
      </c>
    </row>
    <row r="70" customFormat="false" ht="16.5" hidden="false" customHeight="true" outlineLevel="0" collapsed="false">
      <c r="A70" s="11" t="s">
        <v>53</v>
      </c>
      <c r="B70" s="30" t="s">
        <v>77</v>
      </c>
      <c r="C70" s="25" t="n">
        <v>0</v>
      </c>
      <c r="D70" s="28" t="n">
        <v>0</v>
      </c>
    </row>
    <row r="71" customFormat="false" ht="18" hidden="false" customHeight="false" outlineLevel="0" collapsed="false">
      <c r="A71" s="11" t="s">
        <v>55</v>
      </c>
      <c r="B71" s="24" t="s">
        <v>78</v>
      </c>
      <c r="C71" s="25" t="n">
        <v>0</v>
      </c>
      <c r="D71" s="28" t="n">
        <v>0</v>
      </c>
    </row>
    <row r="72" customFormat="false" ht="18" hidden="false" customHeight="false" outlineLevel="0" collapsed="false">
      <c r="A72" s="11" t="s">
        <v>57</v>
      </c>
      <c r="B72" s="24" t="s">
        <v>58</v>
      </c>
      <c r="C72" s="25" t="n">
        <v>3</v>
      </c>
      <c r="D72" s="27" t="n">
        <v>9759667.26</v>
      </c>
    </row>
    <row r="73" customFormat="false" ht="18" hidden="false" customHeight="false" outlineLevel="0" collapsed="false">
      <c r="A73" s="11" t="s">
        <v>59</v>
      </c>
      <c r="B73" s="24" t="s">
        <v>60</v>
      </c>
      <c r="C73" s="25" t="n">
        <v>47</v>
      </c>
      <c r="D73" s="27" t="n">
        <v>314974833.32</v>
      </c>
    </row>
    <row r="74" customFormat="false" ht="18" hidden="false" customHeight="false" outlineLevel="0" collapsed="false">
      <c r="A74" s="11" t="s">
        <v>61</v>
      </c>
      <c r="B74" s="24" t="s">
        <v>62</v>
      </c>
      <c r="C74" s="25" t="n">
        <v>3</v>
      </c>
      <c r="D74" s="27" t="n">
        <v>5607012.17</v>
      </c>
    </row>
    <row r="75" customFormat="false" ht="18" hidden="false" customHeight="false" outlineLevel="0" collapsed="false">
      <c r="A75" s="11" t="s">
        <v>63</v>
      </c>
      <c r="B75" s="24" t="s">
        <v>64</v>
      </c>
      <c r="C75" s="25" t="n">
        <v>2</v>
      </c>
      <c r="D75" s="26" t="n">
        <v>4224912.14</v>
      </c>
    </row>
    <row r="76" customFormat="false" ht="16.5" hidden="false" customHeight="true" outlineLevel="0" collapsed="false">
      <c r="A76" s="11" t="s">
        <v>65</v>
      </c>
      <c r="B76" s="24" t="s">
        <v>79</v>
      </c>
      <c r="C76" s="25" t="n">
        <v>4</v>
      </c>
      <c r="D76" s="26" t="n">
        <v>22308071.34</v>
      </c>
    </row>
    <row r="77" customFormat="false" ht="18" hidden="false" customHeight="false" outlineLevel="0" collapsed="false">
      <c r="A77" s="31"/>
      <c r="B77" s="32" t="s">
        <v>67</v>
      </c>
      <c r="C77" s="17" t="n">
        <f aca="false">SUM(C58:C76)</f>
        <v>153</v>
      </c>
      <c r="D77" s="18" t="n">
        <f aca="false">SUM(D58:D76)</f>
        <v>942150591.42</v>
      </c>
    </row>
    <row r="78" customFormat="false" ht="20.25" hidden="false" customHeight="true" outlineLevel="0" collapsed="false"/>
    <row r="79" customFormat="false" ht="18" hidden="false" customHeight="false" outlineLevel="0" collapsed="false">
      <c r="A79" s="4" t="s">
        <v>80</v>
      </c>
      <c r="B79" s="33"/>
    </row>
    <row r="84" customFormat="false" ht="15.75" hidden="false" customHeight="true" outlineLevel="0" collapsed="false">
      <c r="D84" s="34" t="s">
        <v>81</v>
      </c>
    </row>
    <row r="85" customFormat="false" ht="15.75" hidden="false" customHeight="true" outlineLevel="0" collapsed="false">
      <c r="D85" s="8" t="s">
        <v>82</v>
      </c>
    </row>
    <row r="86" customFormat="false" ht="15.75" hidden="false" customHeight="true" outlineLevel="0" collapsed="false">
      <c r="D86" s="8" t="s">
        <v>83</v>
      </c>
    </row>
    <row r="87" customFormat="false" ht="15.75" hidden="false" customHeight="true" outlineLevel="0" collapsed="false">
      <c r="D87" s="8" t="s">
        <v>84</v>
      </c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2" t="s">
        <v>164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65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166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67</v>
      </c>
      <c r="B21" s="6"/>
      <c r="C21" s="6"/>
      <c r="D21" s="6"/>
    </row>
    <row r="22" customFormat="false" ht="18.75" hidden="false" customHeight="false" outlineLevel="0" collapsed="false">
      <c r="A22" s="8" t="s">
        <v>168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69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44</v>
      </c>
      <c r="D29" s="14" t="n">
        <v>152479114.07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432</v>
      </c>
      <c r="D30" s="14" t="n">
        <v>777217528.39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39</v>
      </c>
      <c r="D31" s="14" t="n">
        <v>183167702.86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1</v>
      </c>
      <c r="D32" s="14" t="n">
        <v>23458054.77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102</v>
      </c>
      <c r="D33" s="14" t="n">
        <v>9179669.91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806</v>
      </c>
      <c r="D34" s="14" t="n">
        <v>1162009285.47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87</v>
      </c>
      <c r="D35" s="14" t="n">
        <v>51902390.17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92</v>
      </c>
      <c r="D36" s="14" t="n">
        <v>57796316.31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2</v>
      </c>
      <c r="D37" s="14" t="n">
        <v>488871.9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51</v>
      </c>
      <c r="D38" s="14" t="n">
        <v>44553929.39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81</v>
      </c>
      <c r="D39" s="14" t="n">
        <v>3597433.53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4374</v>
      </c>
      <c r="D40" s="14" t="n">
        <v>223484212.36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189</v>
      </c>
      <c r="D41" s="14" t="n">
        <v>15468585.99</v>
      </c>
    </row>
    <row r="42" customFormat="false" ht="17.25" hidden="false" customHeight="true" outlineLevel="0" collapsed="false">
      <c r="A42" s="11" t="s">
        <v>55</v>
      </c>
      <c r="B42" s="15" t="s">
        <v>131</v>
      </c>
      <c r="C42" s="13" t="n">
        <v>2</v>
      </c>
      <c r="D42" s="14" t="n">
        <v>643920.93</v>
      </c>
    </row>
    <row r="43" customFormat="false" ht="17.25" hidden="false" customHeight="true" outlineLevel="0" collapsed="false">
      <c r="A43" s="11" t="s">
        <v>57</v>
      </c>
      <c r="B43" s="12" t="s">
        <v>56</v>
      </c>
      <c r="C43" s="13" t="n">
        <v>161</v>
      </c>
      <c r="D43" s="14" t="n">
        <v>7286302.48</v>
      </c>
    </row>
    <row r="44" customFormat="false" ht="17.25" hidden="false" customHeight="true" outlineLevel="0" collapsed="false">
      <c r="A44" s="11" t="s">
        <v>59</v>
      </c>
      <c r="B44" s="12" t="s">
        <v>58</v>
      </c>
      <c r="C44" s="13" t="n">
        <v>10952</v>
      </c>
      <c r="D44" s="14" t="n">
        <v>599295605.96</v>
      </c>
    </row>
    <row r="45" customFormat="false" ht="17.25" hidden="false" customHeight="true" outlineLevel="0" collapsed="false">
      <c r="A45" s="11" t="s">
        <v>61</v>
      </c>
      <c r="B45" s="12" t="s">
        <v>60</v>
      </c>
      <c r="C45" s="13" t="n">
        <v>20775</v>
      </c>
      <c r="D45" s="14" t="n">
        <v>1094813409.49</v>
      </c>
    </row>
    <row r="46" customFormat="false" ht="17.25" hidden="false" customHeight="true" outlineLevel="0" collapsed="false">
      <c r="A46" s="11" t="s">
        <v>63</v>
      </c>
      <c r="B46" s="12" t="s">
        <v>62</v>
      </c>
      <c r="C46" s="13" t="n">
        <v>9694</v>
      </c>
      <c r="D46" s="14" t="n">
        <v>418810623.97</v>
      </c>
    </row>
    <row r="47" customFormat="false" ht="17.25" hidden="false" customHeight="true" outlineLevel="0" collapsed="false">
      <c r="A47" s="11" t="s">
        <v>65</v>
      </c>
      <c r="B47" s="12" t="s">
        <v>64</v>
      </c>
      <c r="C47" s="13" t="n">
        <v>9643</v>
      </c>
      <c r="D47" s="14" t="n">
        <v>394074857.96</v>
      </c>
    </row>
    <row r="49" customFormat="false" ht="15" hidden="false" customHeight="false" outlineLevel="0" collapsed="false">
      <c r="A49" s="50"/>
      <c r="B49" s="50"/>
      <c r="C49" s="50"/>
      <c r="D49" s="50"/>
    </row>
    <row r="50" customFormat="false" ht="17.25" hidden="false" customHeight="true" outlineLevel="0" collapsed="false">
      <c r="A50" s="11" t="s">
        <v>132</v>
      </c>
      <c r="B50" s="12" t="s">
        <v>66</v>
      </c>
      <c r="C50" s="13" t="n">
        <v>829</v>
      </c>
      <c r="D50" s="14" t="n">
        <v>77298123.91</v>
      </c>
    </row>
    <row r="51" customFormat="false" ht="15.75" hidden="false" customHeight="true" outlineLevel="0" collapsed="false">
      <c r="A51" s="16"/>
      <c r="B51" s="47" t="s">
        <v>67</v>
      </c>
      <c r="C51" s="17" t="n">
        <f aca="false">SUM(C29:C50)</f>
        <v>107246</v>
      </c>
      <c r="D51" s="18" t="n">
        <f aca="false">SUM(D29:D50)</f>
        <v>5297025939.82</v>
      </c>
    </row>
    <row r="52" customFormat="false" ht="15.75" hidden="false" customHeight="true" outlineLevel="0" collapsed="false">
      <c r="A52" s="19"/>
      <c r="B52" s="20"/>
      <c r="C52" s="21"/>
      <c r="D52" s="22"/>
    </row>
    <row r="53" customFormat="false" ht="16.5" hidden="false" customHeight="false" outlineLevel="0" collapsed="false">
      <c r="A53" s="3" t="s">
        <v>91</v>
      </c>
    </row>
    <row r="54" customFormat="false" ht="10.5" hidden="false" customHeight="true" outlineLevel="0" collapsed="false"/>
    <row r="55" customFormat="false" ht="18" hidden="false" customHeight="false" outlineLevel="0" collapsed="false">
      <c r="A55" s="4" t="s">
        <v>170</v>
      </c>
      <c r="B55" s="23"/>
    </row>
    <row r="56" customFormat="false" ht="18" hidden="false" customHeight="false" outlineLevel="0" collapsed="false">
      <c r="A56" s="8" t="s">
        <v>171</v>
      </c>
    </row>
    <row r="57" customFormat="false" ht="18" hidden="false" customHeight="false" outlineLevel="0" collapsed="false">
      <c r="A57" s="8" t="s">
        <v>172</v>
      </c>
    </row>
    <row r="58" customFormat="false" ht="11.25" hidden="false" customHeight="true" outlineLevel="0" collapsed="false"/>
    <row r="59" customFormat="false" ht="19.5" hidden="false" customHeight="true" outlineLevel="0" collapsed="false">
      <c r="A59" s="9" t="s">
        <v>22</v>
      </c>
      <c r="B59" s="9" t="s">
        <v>23</v>
      </c>
      <c r="C59" s="9" t="s">
        <v>24</v>
      </c>
      <c r="D59" s="9" t="s">
        <v>25</v>
      </c>
    </row>
    <row r="60" customFormat="false" ht="16.5" hidden="false" customHeight="false" outlineLevel="0" collapsed="false">
      <c r="A60" s="9" t="s">
        <v>26</v>
      </c>
      <c r="B60" s="9" t="s">
        <v>27</v>
      </c>
      <c r="C60" s="10" t="s">
        <v>28</v>
      </c>
      <c r="D60" s="10" t="s">
        <v>29</v>
      </c>
    </row>
    <row r="61" customFormat="false" ht="18" hidden="false" customHeight="false" outlineLevel="0" collapsed="false">
      <c r="A61" s="11" t="s">
        <v>30</v>
      </c>
      <c r="B61" s="24" t="s">
        <v>31</v>
      </c>
      <c r="C61" s="25" t="n">
        <v>0</v>
      </c>
      <c r="D61" s="28" t="n">
        <v>0</v>
      </c>
    </row>
    <row r="62" customFormat="false" ht="18" hidden="false" customHeight="false" outlineLevel="0" collapsed="false">
      <c r="A62" s="11" t="n">
        <v>2</v>
      </c>
      <c r="B62" s="24" t="s">
        <v>32</v>
      </c>
      <c r="C62" s="25" t="n">
        <v>1</v>
      </c>
      <c r="D62" s="27" t="n">
        <v>337801.46</v>
      </c>
    </row>
    <row r="63" customFormat="false" ht="18" hidden="false" customHeight="false" outlineLevel="0" collapsed="false">
      <c r="A63" s="11" t="s">
        <v>33</v>
      </c>
      <c r="B63" s="24" t="s">
        <v>72</v>
      </c>
      <c r="C63" s="25" t="n">
        <v>2</v>
      </c>
      <c r="D63" s="26" t="n">
        <v>12858500.94</v>
      </c>
    </row>
    <row r="64" customFormat="false" ht="18" hidden="false" customHeight="false" outlineLevel="0" collapsed="false">
      <c r="A64" s="11" t="s">
        <v>35</v>
      </c>
      <c r="B64" s="24" t="s">
        <v>73</v>
      </c>
      <c r="C64" s="25" t="n">
        <v>0</v>
      </c>
      <c r="D64" s="28" t="n">
        <v>0</v>
      </c>
    </row>
    <row r="65" customFormat="false" ht="18" hidden="false" customHeight="false" outlineLevel="0" collapsed="false">
      <c r="A65" s="11" t="s">
        <v>37</v>
      </c>
      <c r="B65" s="24" t="s">
        <v>38</v>
      </c>
      <c r="C65" s="25" t="n">
        <v>1</v>
      </c>
      <c r="D65" s="27" t="n">
        <v>60980.74</v>
      </c>
    </row>
    <row r="66" customFormat="false" ht="18" hidden="false" customHeight="false" outlineLevel="0" collapsed="false">
      <c r="A66" s="11" t="s">
        <v>39</v>
      </c>
      <c r="B66" s="24" t="s">
        <v>74</v>
      </c>
      <c r="C66" s="29" t="n">
        <v>22</v>
      </c>
      <c r="D66" s="27" t="n">
        <v>260002920.33</v>
      </c>
    </row>
    <row r="67" customFormat="false" ht="18" hidden="false" customHeight="false" outlineLevel="0" collapsed="false">
      <c r="A67" s="11" t="s">
        <v>41</v>
      </c>
      <c r="B67" s="30" t="s">
        <v>75</v>
      </c>
      <c r="C67" s="25" t="n">
        <v>1</v>
      </c>
      <c r="D67" s="26" t="n">
        <v>27119.08</v>
      </c>
    </row>
    <row r="68" customFormat="false" ht="18" hidden="false" customHeight="false" outlineLevel="0" collapsed="false">
      <c r="A68" s="11" t="s">
        <v>43</v>
      </c>
      <c r="B68" s="24" t="s">
        <v>76</v>
      </c>
      <c r="C68" s="25" t="n">
        <v>2</v>
      </c>
      <c r="D68" s="26" t="n">
        <v>2201465.61</v>
      </c>
    </row>
    <row r="69" customFormat="false" ht="18" hidden="false" customHeight="false" outlineLevel="0" collapsed="false">
      <c r="A69" s="11" t="s">
        <v>45</v>
      </c>
      <c r="B69" s="24" t="s">
        <v>46</v>
      </c>
      <c r="C69" s="25" t="n">
        <v>0</v>
      </c>
      <c r="D69" s="28" t="n">
        <v>0</v>
      </c>
    </row>
    <row r="70" customFormat="false" ht="18" hidden="false" customHeight="false" outlineLevel="0" collapsed="false">
      <c r="A70" s="11" t="s">
        <v>47</v>
      </c>
      <c r="B70" s="24" t="s">
        <v>48</v>
      </c>
      <c r="C70" s="25" t="n">
        <v>1</v>
      </c>
      <c r="D70" s="27" t="n">
        <v>569925</v>
      </c>
    </row>
    <row r="71" customFormat="false" ht="18" hidden="false" customHeight="false" outlineLevel="0" collapsed="false">
      <c r="A71" s="11" t="s">
        <v>49</v>
      </c>
      <c r="B71" s="24" t="s">
        <v>50</v>
      </c>
      <c r="C71" s="25" t="n">
        <v>0</v>
      </c>
      <c r="D71" s="28" t="n">
        <v>0</v>
      </c>
    </row>
    <row r="72" customFormat="false" ht="18" hidden="false" customHeight="false" outlineLevel="0" collapsed="false">
      <c r="A72" s="11" t="s">
        <v>51</v>
      </c>
      <c r="B72" s="24" t="s">
        <v>52</v>
      </c>
      <c r="C72" s="25" t="n">
        <v>4</v>
      </c>
      <c r="D72" s="27" t="n">
        <v>30313150.64</v>
      </c>
    </row>
    <row r="73" customFormat="false" ht="18" hidden="false" customHeight="true" outlineLevel="0" collapsed="false">
      <c r="A73" s="11" t="s">
        <v>53</v>
      </c>
      <c r="B73" s="30" t="s">
        <v>54</v>
      </c>
      <c r="C73" s="25" t="n">
        <v>0</v>
      </c>
      <c r="D73" s="28" t="n">
        <v>0</v>
      </c>
    </row>
    <row r="74" customFormat="false" ht="18" hidden="false" customHeight="true" outlineLevel="0" collapsed="false">
      <c r="A74" s="11" t="s">
        <v>55</v>
      </c>
      <c r="B74" s="30" t="s">
        <v>131</v>
      </c>
      <c r="C74" s="25" t="n">
        <v>0</v>
      </c>
      <c r="D74" s="28" t="n">
        <v>0</v>
      </c>
    </row>
    <row r="75" customFormat="false" ht="18" hidden="false" customHeight="true" outlineLevel="0" collapsed="false">
      <c r="A75" s="11" t="s">
        <v>57</v>
      </c>
      <c r="B75" s="24" t="s">
        <v>78</v>
      </c>
      <c r="C75" s="25" t="n">
        <v>0</v>
      </c>
      <c r="D75" s="28" t="n">
        <v>0</v>
      </c>
    </row>
    <row r="76" customFormat="false" ht="18" hidden="false" customHeight="false" outlineLevel="0" collapsed="false">
      <c r="A76" s="11" t="s">
        <v>59</v>
      </c>
      <c r="B76" s="24" t="s">
        <v>58</v>
      </c>
      <c r="C76" s="25" t="n">
        <v>3</v>
      </c>
      <c r="D76" s="27" t="n">
        <v>17895701.02</v>
      </c>
    </row>
    <row r="77" customFormat="false" ht="18" hidden="false" customHeight="true" outlineLevel="0" collapsed="false">
      <c r="A77" s="11" t="s">
        <v>61</v>
      </c>
      <c r="B77" s="24" t="s">
        <v>60</v>
      </c>
      <c r="C77" s="25" t="n">
        <v>39</v>
      </c>
      <c r="D77" s="27" t="n">
        <v>291657419.73</v>
      </c>
    </row>
    <row r="78" customFormat="false" ht="18" hidden="false" customHeight="false" outlineLevel="0" collapsed="false">
      <c r="A78" s="11" t="s">
        <v>63</v>
      </c>
      <c r="B78" s="24" t="s">
        <v>62</v>
      </c>
      <c r="C78" s="25" t="n">
        <v>1</v>
      </c>
      <c r="D78" s="27" t="n">
        <v>20442213.71</v>
      </c>
    </row>
    <row r="79" customFormat="false" ht="18" hidden="false" customHeight="false" outlineLevel="0" collapsed="false">
      <c r="A79" s="11" t="s">
        <v>65</v>
      </c>
      <c r="B79" s="24" t="s">
        <v>64</v>
      </c>
      <c r="C79" s="25" t="n">
        <v>0</v>
      </c>
      <c r="D79" s="28" t="n">
        <v>0</v>
      </c>
    </row>
    <row r="80" customFormat="false" ht="18" hidden="false" customHeight="true" outlineLevel="0" collapsed="false">
      <c r="A80" s="11" t="s">
        <v>132</v>
      </c>
      <c r="B80" s="24" t="s">
        <v>79</v>
      </c>
      <c r="C80" s="25" t="n">
        <v>3</v>
      </c>
      <c r="D80" s="26" t="n">
        <v>12410389.16</v>
      </c>
    </row>
    <row r="81" customFormat="false" ht="18" hidden="false" customHeight="false" outlineLevel="0" collapsed="false">
      <c r="A81" s="31"/>
      <c r="B81" s="49" t="s">
        <v>67</v>
      </c>
      <c r="C81" s="17" t="n">
        <f aca="false">SUM(C61:C80)</f>
        <v>80</v>
      </c>
      <c r="D81" s="18" t="n">
        <f aca="false">SUM(D61:D80)</f>
        <v>648777587.42</v>
      </c>
    </row>
    <row r="82" customFormat="false" ht="20.25" hidden="false" customHeight="true" outlineLevel="0" collapsed="false"/>
    <row r="83" customFormat="false" ht="18" hidden="false" customHeight="false" outlineLevel="0" collapsed="false">
      <c r="A83" s="4" t="s">
        <v>80</v>
      </c>
      <c r="B83" s="33"/>
    </row>
    <row r="86" customFormat="false" ht="18" hidden="false" customHeight="false" outlineLevel="0" collapsed="false">
      <c r="D86" s="34" t="s">
        <v>81</v>
      </c>
    </row>
    <row r="87" customFormat="false" ht="18" hidden="false" customHeight="false" outlineLevel="0" collapsed="false">
      <c r="D87" s="8" t="s">
        <v>82</v>
      </c>
    </row>
    <row r="88" customFormat="false" ht="18" hidden="false" customHeight="false" outlineLevel="0" collapsed="false">
      <c r="D88" s="8" t="s">
        <v>83</v>
      </c>
    </row>
    <row r="89" customFormat="false" ht="18" hidden="false" customHeight="false" outlineLevel="0" collapsed="false">
      <c r="D89" s="8" t="s">
        <v>84</v>
      </c>
    </row>
    <row r="90" customFormat="false" ht="18" hidden="false" customHeight="false" outlineLevel="0" collapsed="false">
      <c r="D90" s="8"/>
    </row>
    <row r="91" customFormat="false" ht="15.75" hidden="false" customHeight="true" outlineLevel="0" collapsed="false"/>
    <row r="92" customFormat="false" ht="15.75" hidden="false" customHeight="true" outlineLevel="0" collapsed="false">
      <c r="A92" s="48"/>
    </row>
    <row r="93" customFormat="false" ht="15.75" hidden="false" customHeight="true" outlineLevel="0" collapsed="false">
      <c r="A93" s="6"/>
    </row>
    <row r="94" customFormat="false" ht="18.75" hidden="false" customHeight="false" outlineLevel="0" collapsed="false">
      <c r="A94" s="6"/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2" t="s">
        <v>173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74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175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76</v>
      </c>
      <c r="B21" s="6"/>
      <c r="C21" s="6"/>
      <c r="D21" s="6"/>
    </row>
    <row r="22" customFormat="false" ht="18.75" hidden="false" customHeight="false" outlineLevel="0" collapsed="false">
      <c r="A22" s="8" t="s">
        <v>177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78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34</v>
      </c>
      <c r="D29" s="14" t="n">
        <v>152011584.58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339</v>
      </c>
      <c r="D30" s="14" t="n">
        <v>773150183.01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26</v>
      </c>
      <c r="D31" s="14" t="n">
        <v>182661035.22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0</v>
      </c>
      <c r="D32" s="14" t="n">
        <v>23436553.28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102</v>
      </c>
      <c r="D33" s="14" t="n">
        <v>9179669.91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763</v>
      </c>
      <c r="D34" s="14" t="n">
        <v>1160314127.94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84</v>
      </c>
      <c r="D35" s="14" t="n">
        <v>51894750.88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92</v>
      </c>
      <c r="D36" s="14" t="n">
        <v>57796316.31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2</v>
      </c>
      <c r="D37" s="14" t="n">
        <v>488871.9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49</v>
      </c>
      <c r="D38" s="14" t="n">
        <v>44444041.36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66</v>
      </c>
      <c r="D39" s="14" t="n">
        <v>116598284.37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82</v>
      </c>
      <c r="D40" s="14" t="n">
        <v>110249662.9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189</v>
      </c>
      <c r="D41" s="14" t="n">
        <v>15468585.99</v>
      </c>
    </row>
    <row r="42" customFormat="false" ht="17.25" hidden="false" customHeight="true" outlineLevel="0" collapsed="false">
      <c r="A42" s="11" t="s">
        <v>55</v>
      </c>
      <c r="B42" s="15" t="s">
        <v>131</v>
      </c>
      <c r="C42" s="13" t="n">
        <v>2</v>
      </c>
      <c r="D42" s="14" t="n">
        <v>643920.93</v>
      </c>
    </row>
    <row r="43" customFormat="false" ht="17.25" hidden="false" customHeight="true" outlineLevel="0" collapsed="false">
      <c r="A43" s="11" t="s">
        <v>57</v>
      </c>
      <c r="B43" s="12" t="s">
        <v>56</v>
      </c>
      <c r="C43" s="13" t="n">
        <v>161</v>
      </c>
      <c r="D43" s="14" t="n">
        <v>7286302.48</v>
      </c>
    </row>
    <row r="44" customFormat="false" ht="17.25" hidden="false" customHeight="true" outlineLevel="0" collapsed="false">
      <c r="A44" s="11" t="s">
        <v>59</v>
      </c>
      <c r="B44" s="12" t="s">
        <v>58</v>
      </c>
      <c r="C44" s="13" t="n">
        <v>10920</v>
      </c>
      <c r="D44" s="14" t="n">
        <v>598115417.34</v>
      </c>
    </row>
    <row r="45" customFormat="false" ht="17.25" hidden="false" customHeight="true" outlineLevel="0" collapsed="false">
      <c r="A45" s="11" t="s">
        <v>61</v>
      </c>
      <c r="B45" s="12" t="s">
        <v>60</v>
      </c>
      <c r="C45" s="13" t="n">
        <v>20614</v>
      </c>
      <c r="D45" s="14" t="n">
        <v>1088710827.74</v>
      </c>
    </row>
    <row r="46" customFormat="false" ht="17.25" hidden="false" customHeight="true" outlineLevel="0" collapsed="false">
      <c r="A46" s="11" t="s">
        <v>63</v>
      </c>
      <c r="B46" s="12" t="s">
        <v>62</v>
      </c>
      <c r="C46" s="13" t="n">
        <v>9665</v>
      </c>
      <c r="D46" s="14" t="n">
        <v>417544389.33</v>
      </c>
    </row>
    <row r="47" customFormat="false" ht="17.25" hidden="false" customHeight="true" outlineLevel="0" collapsed="false">
      <c r="A47" s="11" t="s">
        <v>65</v>
      </c>
      <c r="B47" s="12" t="s">
        <v>64</v>
      </c>
      <c r="C47" s="13" t="n">
        <v>9630</v>
      </c>
      <c r="D47" s="14" t="n">
        <v>393617342.98</v>
      </c>
    </row>
    <row r="49" customFormat="false" ht="15" hidden="false" customHeight="false" outlineLevel="0" collapsed="false">
      <c r="A49" s="50"/>
      <c r="B49" s="50"/>
      <c r="C49" s="50"/>
      <c r="D49" s="50"/>
    </row>
    <row r="50" customFormat="false" ht="17.25" hidden="false" customHeight="true" outlineLevel="0" collapsed="false">
      <c r="A50" s="11" t="s">
        <v>132</v>
      </c>
      <c r="B50" s="12" t="s">
        <v>66</v>
      </c>
      <c r="C50" s="13" t="n">
        <v>829</v>
      </c>
      <c r="D50" s="14" t="n">
        <v>77298123.91</v>
      </c>
    </row>
    <row r="51" customFormat="false" ht="15.75" hidden="false" customHeight="true" outlineLevel="0" collapsed="false">
      <c r="A51" s="16"/>
      <c r="B51" s="47" t="s">
        <v>67</v>
      </c>
      <c r="C51" s="17" t="n">
        <f aca="false">SUM(C29:C50)</f>
        <v>106839</v>
      </c>
      <c r="D51" s="18" t="n">
        <f aca="false">SUM(D29:D50)</f>
        <v>5280909992.36</v>
      </c>
    </row>
    <row r="52" customFormat="false" ht="15.75" hidden="false" customHeight="true" outlineLevel="0" collapsed="false">
      <c r="A52" s="19"/>
      <c r="B52" s="20"/>
      <c r="C52" s="21"/>
      <c r="D52" s="22"/>
    </row>
    <row r="53" customFormat="false" ht="16.5" hidden="false" customHeight="false" outlineLevel="0" collapsed="false">
      <c r="A53" s="3" t="s">
        <v>91</v>
      </c>
    </row>
    <row r="54" customFormat="false" ht="10.5" hidden="false" customHeight="true" outlineLevel="0" collapsed="false"/>
    <row r="55" customFormat="false" ht="18" hidden="false" customHeight="false" outlineLevel="0" collapsed="false">
      <c r="A55" s="4" t="s">
        <v>179</v>
      </c>
      <c r="B55" s="23"/>
    </row>
    <row r="56" customFormat="false" ht="18" hidden="false" customHeight="false" outlineLevel="0" collapsed="false">
      <c r="A56" s="8" t="s">
        <v>180</v>
      </c>
    </row>
    <row r="57" customFormat="false" ht="18" hidden="false" customHeight="false" outlineLevel="0" collapsed="false">
      <c r="A57" s="8" t="s">
        <v>172</v>
      </c>
    </row>
    <row r="58" customFormat="false" ht="11.25" hidden="false" customHeight="true" outlineLevel="0" collapsed="false"/>
    <row r="59" customFormat="false" ht="19.5" hidden="false" customHeight="true" outlineLevel="0" collapsed="false">
      <c r="A59" s="9" t="s">
        <v>22</v>
      </c>
      <c r="B59" s="9" t="s">
        <v>23</v>
      </c>
      <c r="C59" s="9" t="s">
        <v>24</v>
      </c>
      <c r="D59" s="9" t="s">
        <v>25</v>
      </c>
    </row>
    <row r="60" customFormat="false" ht="16.5" hidden="false" customHeight="false" outlineLevel="0" collapsed="false">
      <c r="A60" s="9" t="s">
        <v>26</v>
      </c>
      <c r="B60" s="9" t="s">
        <v>27</v>
      </c>
      <c r="C60" s="10" t="s">
        <v>28</v>
      </c>
      <c r="D60" s="10" t="s">
        <v>29</v>
      </c>
    </row>
    <row r="61" customFormat="false" ht="18" hidden="false" customHeight="false" outlineLevel="0" collapsed="false">
      <c r="A61" s="11" t="s">
        <v>30</v>
      </c>
      <c r="B61" s="24" t="s">
        <v>31</v>
      </c>
      <c r="C61" s="25" t="n">
        <v>3</v>
      </c>
      <c r="D61" s="26" t="n">
        <v>8767907.39</v>
      </c>
    </row>
    <row r="62" customFormat="false" ht="18" hidden="false" customHeight="false" outlineLevel="0" collapsed="false">
      <c r="A62" s="11" t="n">
        <v>2</v>
      </c>
      <c r="B62" s="24" t="s">
        <v>32</v>
      </c>
      <c r="C62" s="25" t="n">
        <v>9</v>
      </c>
      <c r="D62" s="27" t="n">
        <v>30669261.39</v>
      </c>
    </row>
    <row r="63" customFormat="false" ht="18" hidden="false" customHeight="false" outlineLevel="0" collapsed="false">
      <c r="A63" s="11" t="s">
        <v>33</v>
      </c>
      <c r="B63" s="24" t="s">
        <v>72</v>
      </c>
      <c r="C63" s="25" t="n">
        <v>14</v>
      </c>
      <c r="D63" s="26" t="n">
        <v>46631468.03</v>
      </c>
    </row>
    <row r="64" customFormat="false" ht="18" hidden="false" customHeight="false" outlineLevel="0" collapsed="false">
      <c r="A64" s="11" t="s">
        <v>35</v>
      </c>
      <c r="B64" s="24" t="s">
        <v>73</v>
      </c>
      <c r="C64" s="25" t="n">
        <v>0</v>
      </c>
      <c r="D64" s="28" t="n">
        <v>0</v>
      </c>
    </row>
    <row r="65" customFormat="false" ht="18" hidden="false" customHeight="false" outlineLevel="0" collapsed="false">
      <c r="A65" s="11" t="s">
        <v>37</v>
      </c>
      <c r="B65" s="24" t="s">
        <v>38</v>
      </c>
      <c r="C65" s="25" t="n">
        <v>0</v>
      </c>
      <c r="D65" s="28" t="n">
        <v>0</v>
      </c>
    </row>
    <row r="66" customFormat="false" ht="18" hidden="false" customHeight="false" outlineLevel="0" collapsed="false">
      <c r="A66" s="11" t="s">
        <v>39</v>
      </c>
      <c r="B66" s="24" t="s">
        <v>74</v>
      </c>
      <c r="C66" s="29" t="n">
        <v>60</v>
      </c>
      <c r="D66" s="27" t="n">
        <v>241836517.18</v>
      </c>
    </row>
    <row r="67" customFormat="false" ht="18" hidden="false" customHeight="false" outlineLevel="0" collapsed="false">
      <c r="A67" s="11" t="s">
        <v>41</v>
      </c>
      <c r="B67" s="30" t="s">
        <v>75</v>
      </c>
      <c r="C67" s="25" t="n">
        <v>26</v>
      </c>
      <c r="D67" s="26" t="n">
        <v>77066424.62</v>
      </c>
    </row>
    <row r="68" customFormat="false" ht="18" hidden="false" customHeight="false" outlineLevel="0" collapsed="false">
      <c r="A68" s="11" t="s">
        <v>43</v>
      </c>
      <c r="B68" s="24" t="s">
        <v>76</v>
      </c>
      <c r="C68" s="25" t="n">
        <v>1</v>
      </c>
      <c r="D68" s="26" t="n">
        <v>2922635.8</v>
      </c>
    </row>
    <row r="69" customFormat="false" ht="18" hidden="false" customHeight="false" outlineLevel="0" collapsed="false">
      <c r="A69" s="11" t="s">
        <v>45</v>
      </c>
      <c r="B69" s="24" t="s">
        <v>46</v>
      </c>
      <c r="C69" s="25" t="n">
        <v>0</v>
      </c>
      <c r="D69" s="28" t="n">
        <v>0</v>
      </c>
    </row>
    <row r="70" customFormat="false" ht="18" hidden="false" customHeight="false" outlineLevel="0" collapsed="false">
      <c r="A70" s="11" t="s">
        <v>47</v>
      </c>
      <c r="B70" s="24" t="s">
        <v>48</v>
      </c>
      <c r="C70" s="25" t="n">
        <v>19</v>
      </c>
      <c r="D70" s="27" t="n">
        <v>50151394.18</v>
      </c>
    </row>
    <row r="71" customFormat="false" ht="18" hidden="false" customHeight="false" outlineLevel="0" collapsed="false">
      <c r="A71" s="11" t="s">
        <v>49</v>
      </c>
      <c r="B71" s="24" t="s">
        <v>50</v>
      </c>
      <c r="C71" s="25" t="n">
        <v>1</v>
      </c>
      <c r="D71" s="26" t="n">
        <v>2922635.8</v>
      </c>
    </row>
    <row r="72" customFormat="false" ht="18" hidden="false" customHeight="false" outlineLevel="0" collapsed="false">
      <c r="A72" s="11" t="s">
        <v>51</v>
      </c>
      <c r="B72" s="24" t="s">
        <v>52</v>
      </c>
      <c r="C72" s="25" t="n">
        <v>7</v>
      </c>
      <c r="D72" s="27" t="n">
        <v>19300428.19</v>
      </c>
    </row>
    <row r="73" customFormat="false" ht="18" hidden="false" customHeight="true" outlineLevel="0" collapsed="false">
      <c r="A73" s="11" t="s">
        <v>53</v>
      </c>
      <c r="B73" s="30" t="s">
        <v>54</v>
      </c>
      <c r="C73" s="25" t="n">
        <v>3</v>
      </c>
      <c r="D73" s="26" t="n">
        <v>12052330.16</v>
      </c>
    </row>
    <row r="74" customFormat="false" ht="18" hidden="false" customHeight="true" outlineLevel="0" collapsed="false">
      <c r="A74" s="11" t="s">
        <v>55</v>
      </c>
      <c r="B74" s="30" t="s">
        <v>131</v>
      </c>
      <c r="C74" s="25" t="n">
        <v>0</v>
      </c>
      <c r="D74" s="28" t="n">
        <v>0</v>
      </c>
    </row>
    <row r="75" customFormat="false" ht="18" hidden="false" customHeight="true" outlineLevel="0" collapsed="false">
      <c r="A75" s="11" t="s">
        <v>57</v>
      </c>
      <c r="B75" s="24" t="s">
        <v>78</v>
      </c>
      <c r="C75" s="25" t="n">
        <v>1</v>
      </c>
      <c r="D75" s="26" t="n">
        <v>2922635.8</v>
      </c>
    </row>
    <row r="76" customFormat="false" ht="18" hidden="false" customHeight="false" outlineLevel="0" collapsed="false">
      <c r="A76" s="11" t="s">
        <v>59</v>
      </c>
      <c r="B76" s="24" t="s">
        <v>58</v>
      </c>
      <c r="C76" s="25" t="n">
        <v>15</v>
      </c>
      <c r="D76" s="27" t="n">
        <v>66599154.61</v>
      </c>
    </row>
    <row r="77" customFormat="false" ht="18" hidden="false" customHeight="true" outlineLevel="0" collapsed="false">
      <c r="A77" s="11" t="s">
        <v>61</v>
      </c>
      <c r="B77" s="24" t="s">
        <v>60</v>
      </c>
      <c r="C77" s="25" t="n">
        <v>63</v>
      </c>
      <c r="D77" s="27" t="n">
        <v>252368518.06</v>
      </c>
    </row>
    <row r="78" customFormat="false" ht="18" hidden="false" customHeight="false" outlineLevel="0" collapsed="false">
      <c r="A78" s="11" t="s">
        <v>63</v>
      </c>
      <c r="B78" s="24" t="s">
        <v>62</v>
      </c>
      <c r="C78" s="25" t="n">
        <v>6</v>
      </c>
      <c r="D78" s="27" t="n">
        <v>34442736.57</v>
      </c>
    </row>
    <row r="79" customFormat="false" ht="18" hidden="false" customHeight="false" outlineLevel="0" collapsed="false">
      <c r="A79" s="11" t="s">
        <v>65</v>
      </c>
      <c r="B79" s="24" t="s">
        <v>64</v>
      </c>
      <c r="C79" s="25" t="n">
        <v>3</v>
      </c>
      <c r="D79" s="26" t="n">
        <v>8240739.71</v>
      </c>
    </row>
    <row r="80" customFormat="false" ht="18" hidden="false" customHeight="true" outlineLevel="0" collapsed="false">
      <c r="A80" s="11" t="s">
        <v>132</v>
      </c>
      <c r="B80" s="24" t="s">
        <v>79</v>
      </c>
      <c r="C80" s="25" t="n">
        <v>5</v>
      </c>
      <c r="D80" s="26" t="n">
        <v>27672840.25</v>
      </c>
    </row>
    <row r="81" customFormat="false" ht="18" hidden="false" customHeight="false" outlineLevel="0" collapsed="false">
      <c r="A81" s="31"/>
      <c r="B81" s="49" t="s">
        <v>67</v>
      </c>
      <c r="C81" s="17" t="n">
        <v>254</v>
      </c>
      <c r="D81" s="18" t="n">
        <v>883877873.92</v>
      </c>
    </row>
    <row r="82" customFormat="false" ht="20.25" hidden="false" customHeight="true" outlineLevel="0" collapsed="false"/>
    <row r="83" customFormat="false" ht="18" hidden="false" customHeight="false" outlineLevel="0" collapsed="false">
      <c r="A83" s="4" t="s">
        <v>80</v>
      </c>
      <c r="B83" s="33"/>
    </row>
    <row r="86" customFormat="false" ht="18" hidden="false" customHeight="false" outlineLevel="0" collapsed="false">
      <c r="D86" s="34" t="s">
        <v>81</v>
      </c>
    </row>
    <row r="87" customFormat="false" ht="18" hidden="false" customHeight="false" outlineLevel="0" collapsed="false">
      <c r="D87" s="8" t="s">
        <v>82</v>
      </c>
    </row>
    <row r="88" customFormat="false" ht="18" hidden="false" customHeight="false" outlineLevel="0" collapsed="false">
      <c r="D88" s="8" t="s">
        <v>83</v>
      </c>
    </row>
    <row r="89" customFormat="false" ht="18" hidden="false" customHeight="false" outlineLevel="0" collapsed="false">
      <c r="D89" s="8" t="s">
        <v>84</v>
      </c>
    </row>
    <row r="90" customFormat="false" ht="18" hidden="false" customHeight="false" outlineLevel="0" collapsed="false">
      <c r="D90" s="8"/>
    </row>
    <row r="91" customFormat="false" ht="15.75" hidden="false" customHeight="true" outlineLevel="0" collapsed="false"/>
    <row r="92" customFormat="false" ht="15.75" hidden="false" customHeight="true" outlineLevel="0" collapsed="false">
      <c r="A92" s="48"/>
    </row>
    <row r="93" customFormat="false" ht="15.75" hidden="false" customHeight="true" outlineLevel="0" collapsed="false">
      <c r="A93" s="6"/>
    </row>
    <row r="94" customFormat="false" ht="18.75" hidden="false" customHeight="false" outlineLevel="0" collapsed="false">
      <c r="A94" s="6"/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2" t="s">
        <v>181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82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183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84</v>
      </c>
      <c r="B21" s="6"/>
      <c r="C21" s="6"/>
      <c r="D21" s="6"/>
    </row>
    <row r="22" customFormat="false" ht="18.75" hidden="false" customHeight="false" outlineLevel="0" collapsed="false">
      <c r="A22" s="8" t="s">
        <v>185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86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2657</v>
      </c>
      <c r="D29" s="14" t="n">
        <v>125747835.41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4329</v>
      </c>
      <c r="D30" s="14" t="n">
        <v>609076747.31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3329</v>
      </c>
      <c r="D31" s="14" t="n">
        <v>153611209.53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388</v>
      </c>
      <c r="D32" s="14" t="n">
        <v>19031898.6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81</v>
      </c>
      <c r="D33" s="14" t="n">
        <v>7442827.66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18121</v>
      </c>
      <c r="D34" s="14" t="n">
        <v>998070005.24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882</v>
      </c>
      <c r="D35" s="14" t="n">
        <v>50634551.19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23</v>
      </c>
      <c r="D36" s="14" t="n">
        <v>54842814.47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1</v>
      </c>
      <c r="D37" s="14" t="n">
        <v>242640.5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05</v>
      </c>
      <c r="D38" s="14" t="n">
        <v>42312537.74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1762</v>
      </c>
      <c r="D39" s="14" t="n">
        <v>95312509.44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1787</v>
      </c>
      <c r="D40" s="14" t="n">
        <v>92179727.96</v>
      </c>
    </row>
    <row r="41" customFormat="false" ht="17.25" hidden="false" customHeight="true" outlineLevel="0" collapsed="false">
      <c r="A41" s="11" t="s">
        <v>53</v>
      </c>
      <c r="B41" s="15" t="s">
        <v>187</v>
      </c>
      <c r="C41" s="13" t="n">
        <v>2</v>
      </c>
      <c r="D41" s="14" t="n">
        <v>177505.02</v>
      </c>
    </row>
    <row r="42" customFormat="false" ht="17.25" hidden="false" customHeight="true" outlineLevel="0" collapsed="false">
      <c r="A42" s="11" t="s">
        <v>55</v>
      </c>
      <c r="B42" s="15" t="s">
        <v>54</v>
      </c>
      <c r="C42" s="13" t="n">
        <v>158</v>
      </c>
      <c r="D42" s="14" t="n">
        <v>13467364.76</v>
      </c>
    </row>
    <row r="43" customFormat="false" ht="17.25" hidden="false" customHeight="true" outlineLevel="0" collapsed="false">
      <c r="A43" s="11" t="s">
        <v>57</v>
      </c>
      <c r="B43" s="15" t="s">
        <v>131</v>
      </c>
      <c r="C43" s="13" t="n">
        <v>3</v>
      </c>
      <c r="D43" s="14" t="n">
        <v>872388.51</v>
      </c>
    </row>
    <row r="44" customFormat="false" ht="17.25" hidden="false" customHeight="true" outlineLevel="0" collapsed="false">
      <c r="A44" s="11" t="s">
        <v>59</v>
      </c>
      <c r="B44" s="12" t="s">
        <v>56</v>
      </c>
      <c r="C44" s="13" t="n">
        <v>137</v>
      </c>
      <c r="D44" s="14" t="n">
        <v>6171657.06</v>
      </c>
    </row>
    <row r="45" customFormat="false" ht="17.25" hidden="false" customHeight="true" outlineLevel="0" collapsed="false">
      <c r="A45" s="11" t="s">
        <v>61</v>
      </c>
      <c r="B45" s="12" t="s">
        <v>58</v>
      </c>
      <c r="C45" s="13" t="n">
        <v>9035</v>
      </c>
      <c r="D45" s="14" t="n">
        <v>507886033.39</v>
      </c>
    </row>
    <row r="46" customFormat="false" ht="17.25" hidden="false" customHeight="true" outlineLevel="0" collapsed="false">
      <c r="A46" s="11" t="s">
        <v>63</v>
      </c>
      <c r="B46" s="12" t="s">
        <v>60</v>
      </c>
      <c r="C46" s="13" t="n">
        <v>17464</v>
      </c>
      <c r="D46" s="14" t="n">
        <v>951667700.12</v>
      </c>
    </row>
    <row r="47" customFormat="false" ht="17.25" hidden="false" customHeight="true" outlineLevel="0" collapsed="false">
      <c r="A47" s="11" t="s">
        <v>65</v>
      </c>
      <c r="B47" s="12" t="s">
        <v>62</v>
      </c>
      <c r="C47" s="13" t="n">
        <v>7523</v>
      </c>
      <c r="D47" s="14" t="n">
        <v>331024207.36</v>
      </c>
    </row>
    <row r="48" customFormat="false" ht="17.25" hidden="false" customHeight="true" outlineLevel="0" collapsed="false"/>
    <row r="50" customFormat="false" ht="15" hidden="false" customHeight="false" outlineLevel="0" collapsed="false">
      <c r="A50" s="50"/>
      <c r="B50" s="50"/>
      <c r="C50" s="50"/>
      <c r="D50" s="50"/>
    </row>
    <row r="51" customFormat="false" ht="17.25" hidden="false" customHeight="true" outlineLevel="0" collapsed="false">
      <c r="A51" s="11" t="s">
        <v>132</v>
      </c>
      <c r="B51" s="12" t="s">
        <v>64</v>
      </c>
      <c r="C51" s="13" t="n">
        <v>7676</v>
      </c>
      <c r="D51" s="14" t="n">
        <v>315939168.7</v>
      </c>
    </row>
    <row r="52" customFormat="false" ht="17.25" hidden="false" customHeight="true" outlineLevel="0" collapsed="false">
      <c r="A52" s="11" t="s">
        <v>188</v>
      </c>
      <c r="B52" s="12" t="s">
        <v>66</v>
      </c>
      <c r="C52" s="13" t="n">
        <v>749</v>
      </c>
      <c r="D52" s="14" t="n">
        <v>73910389.81</v>
      </c>
    </row>
    <row r="53" customFormat="false" ht="15.75" hidden="false" customHeight="true" outlineLevel="0" collapsed="false">
      <c r="A53" s="16"/>
      <c r="B53" s="47" t="s">
        <v>67</v>
      </c>
      <c r="C53" s="17" t="n">
        <f aca="false">SUM(C29:C52)</f>
        <v>87412</v>
      </c>
      <c r="D53" s="18" t="n">
        <f aca="false">SUM(D29:D52)</f>
        <v>4449621719.83</v>
      </c>
    </row>
    <row r="54" customFormat="false" ht="15.75" hidden="false" customHeight="true" outlineLevel="0" collapsed="false">
      <c r="A54" s="19"/>
      <c r="B54" s="20"/>
      <c r="C54" s="21"/>
      <c r="D54" s="22"/>
    </row>
    <row r="55" customFormat="false" ht="16.5" hidden="false" customHeight="false" outlineLevel="0" collapsed="false">
      <c r="A55" s="3" t="s">
        <v>91</v>
      </c>
    </row>
    <row r="56" customFormat="false" ht="10.5" hidden="false" customHeight="true" outlineLevel="0" collapsed="false"/>
    <row r="57" customFormat="false" ht="18" hidden="false" customHeight="false" outlineLevel="0" collapsed="false">
      <c r="A57" s="4" t="s">
        <v>189</v>
      </c>
      <c r="B57" s="23"/>
    </row>
    <row r="58" customFormat="false" ht="18" hidden="false" customHeight="false" outlineLevel="0" collapsed="false">
      <c r="A58" s="8" t="s">
        <v>190</v>
      </c>
    </row>
    <row r="59" customFormat="false" ht="18" hidden="false" customHeight="false" outlineLevel="0" collapsed="false">
      <c r="A59" s="8" t="s">
        <v>172</v>
      </c>
    </row>
    <row r="60" customFormat="false" ht="11.25" hidden="false" customHeight="true" outlineLevel="0" collapsed="false"/>
    <row r="61" customFormat="false" ht="19.5" hidden="false" customHeight="true" outlineLevel="0" collapsed="false">
      <c r="A61" s="9" t="s">
        <v>22</v>
      </c>
      <c r="B61" s="9" t="s">
        <v>23</v>
      </c>
      <c r="C61" s="9" t="s">
        <v>24</v>
      </c>
      <c r="D61" s="9" t="s">
        <v>25</v>
      </c>
    </row>
    <row r="62" customFormat="false" ht="16.5" hidden="false" customHeight="false" outlineLevel="0" collapsed="false">
      <c r="A62" s="9" t="s">
        <v>26</v>
      </c>
      <c r="B62" s="9" t="s">
        <v>27</v>
      </c>
      <c r="C62" s="10" t="s">
        <v>28</v>
      </c>
      <c r="D62" s="10" t="s">
        <v>29</v>
      </c>
    </row>
    <row r="63" customFormat="false" ht="18" hidden="false" customHeight="false" outlineLevel="0" collapsed="false">
      <c r="A63" s="11" t="s">
        <v>30</v>
      </c>
      <c r="B63" s="24" t="s">
        <v>31</v>
      </c>
      <c r="C63" s="25" t="n">
        <v>4</v>
      </c>
      <c r="D63" s="26" t="n">
        <v>14442295.68</v>
      </c>
    </row>
    <row r="64" customFormat="false" ht="18" hidden="false" customHeight="false" outlineLevel="0" collapsed="false">
      <c r="A64" s="11" t="n">
        <v>2</v>
      </c>
      <c r="B64" s="24" t="s">
        <v>32</v>
      </c>
      <c r="C64" s="25" t="n">
        <v>10</v>
      </c>
      <c r="D64" s="27" t="n">
        <v>34077869.84</v>
      </c>
    </row>
    <row r="65" customFormat="false" ht="18" hidden="false" customHeight="false" outlineLevel="0" collapsed="false">
      <c r="A65" s="11" t="s">
        <v>33</v>
      </c>
      <c r="B65" s="24" t="s">
        <v>72</v>
      </c>
      <c r="C65" s="25" t="n">
        <v>12</v>
      </c>
      <c r="D65" s="26" t="n">
        <v>43907360.32</v>
      </c>
    </row>
    <row r="66" customFormat="false" ht="18" hidden="false" customHeight="false" outlineLevel="0" collapsed="false">
      <c r="A66" s="11" t="s">
        <v>35</v>
      </c>
      <c r="B66" s="24" t="s">
        <v>73</v>
      </c>
      <c r="C66" s="25" t="n">
        <v>1</v>
      </c>
      <c r="D66" s="28" t="n">
        <v>4191047.2</v>
      </c>
    </row>
    <row r="67" customFormat="false" ht="18" hidden="false" customHeight="false" outlineLevel="0" collapsed="false">
      <c r="A67" s="11" t="s">
        <v>37</v>
      </c>
      <c r="B67" s="24" t="s">
        <v>74</v>
      </c>
      <c r="C67" s="29" t="n">
        <v>43</v>
      </c>
      <c r="D67" s="27" t="n">
        <v>208385111.23</v>
      </c>
    </row>
    <row r="68" customFormat="false" ht="18" hidden="false" customHeight="false" outlineLevel="0" collapsed="false">
      <c r="A68" s="11" t="s">
        <v>39</v>
      </c>
      <c r="B68" s="30" t="s">
        <v>75</v>
      </c>
      <c r="C68" s="25" t="n">
        <v>17</v>
      </c>
      <c r="D68" s="26" t="n">
        <v>68432321.98</v>
      </c>
    </row>
    <row r="69" customFormat="false" ht="18" hidden="false" customHeight="false" outlineLevel="0" collapsed="false">
      <c r="A69" s="11" t="s">
        <v>41</v>
      </c>
      <c r="B69" s="24" t="s">
        <v>76</v>
      </c>
      <c r="C69" s="25" t="n">
        <v>3</v>
      </c>
      <c r="D69" s="26" t="n">
        <v>7764464.56</v>
      </c>
    </row>
    <row r="70" customFormat="false" ht="18" hidden="false" customHeight="false" outlineLevel="0" collapsed="false">
      <c r="A70" s="11" t="s">
        <v>43</v>
      </c>
      <c r="B70" s="24" t="s">
        <v>48</v>
      </c>
      <c r="C70" s="25" t="n">
        <v>14</v>
      </c>
      <c r="D70" s="27" t="n">
        <v>58370673.14</v>
      </c>
    </row>
    <row r="71" customFormat="false" ht="18" hidden="false" customHeight="false" outlineLevel="0" collapsed="false">
      <c r="A71" s="11" t="s">
        <v>45</v>
      </c>
      <c r="B71" s="24" t="s">
        <v>52</v>
      </c>
      <c r="C71" s="25" t="n">
        <v>9</v>
      </c>
      <c r="D71" s="27" t="n">
        <v>49445188.86</v>
      </c>
    </row>
    <row r="72" customFormat="false" ht="18" hidden="false" customHeight="true" outlineLevel="0" collapsed="false">
      <c r="A72" s="11" t="s">
        <v>47</v>
      </c>
      <c r="B72" s="24" t="s">
        <v>78</v>
      </c>
      <c r="C72" s="25" t="n">
        <v>1</v>
      </c>
      <c r="D72" s="26" t="n">
        <v>3610573.92</v>
      </c>
    </row>
    <row r="73" customFormat="false" ht="18" hidden="false" customHeight="false" outlineLevel="0" collapsed="false">
      <c r="A73" s="11" t="s">
        <v>49</v>
      </c>
      <c r="B73" s="24" t="s">
        <v>58</v>
      </c>
      <c r="C73" s="25" t="n">
        <v>10</v>
      </c>
      <c r="D73" s="27" t="n">
        <v>37457697.28</v>
      </c>
    </row>
    <row r="74" customFormat="false" ht="18" hidden="false" customHeight="true" outlineLevel="0" collapsed="false">
      <c r="A74" s="11" t="s">
        <v>51</v>
      </c>
      <c r="B74" s="24" t="s">
        <v>60</v>
      </c>
      <c r="C74" s="25" t="n">
        <v>55</v>
      </c>
      <c r="D74" s="27" t="n">
        <v>280421828.97</v>
      </c>
    </row>
    <row r="75" customFormat="false" ht="18" hidden="false" customHeight="false" outlineLevel="0" collapsed="false">
      <c r="A75" s="11" t="s">
        <v>53</v>
      </c>
      <c r="B75" s="24" t="s">
        <v>62</v>
      </c>
      <c r="C75" s="25" t="n">
        <v>1</v>
      </c>
      <c r="D75" s="27" t="n">
        <v>3205705</v>
      </c>
    </row>
    <row r="76" customFormat="false" ht="18" hidden="false" customHeight="true" outlineLevel="0" collapsed="false">
      <c r="A76" s="11" t="s">
        <v>55</v>
      </c>
      <c r="B76" s="24" t="s">
        <v>79</v>
      </c>
      <c r="C76" s="25" t="n">
        <v>8</v>
      </c>
      <c r="D76" s="26" t="n">
        <v>55248135.8</v>
      </c>
    </row>
    <row r="77" customFormat="false" ht="18" hidden="false" customHeight="false" outlineLevel="0" collapsed="false">
      <c r="A77" s="31"/>
      <c r="B77" s="49" t="s">
        <v>67</v>
      </c>
      <c r="C77" s="17" t="n">
        <f aca="false">SUM(C63:C76)</f>
        <v>188</v>
      </c>
      <c r="D77" s="18" t="n">
        <f aca="false">SUM(D63:D76)</f>
        <v>868960273.78</v>
      </c>
    </row>
    <row r="78" customFormat="false" ht="20.25" hidden="false" customHeight="true" outlineLevel="0" collapsed="false"/>
    <row r="79" customFormat="false" ht="18" hidden="false" customHeight="false" outlineLevel="0" collapsed="false">
      <c r="A79" s="4" t="s">
        <v>80</v>
      </c>
      <c r="B79" s="33"/>
    </row>
    <row r="82" customFormat="false" ht="18" hidden="false" customHeight="false" outlineLevel="0" collapsed="false">
      <c r="D82" s="34" t="s">
        <v>81</v>
      </c>
    </row>
    <row r="83" customFormat="false" ht="18" hidden="false" customHeight="false" outlineLevel="0" collapsed="false">
      <c r="D83" s="8" t="s">
        <v>82</v>
      </c>
    </row>
    <row r="84" customFormat="false" ht="18" hidden="false" customHeight="false" outlineLevel="0" collapsed="false">
      <c r="D84" s="8" t="s">
        <v>83</v>
      </c>
    </row>
    <row r="85" customFormat="false" ht="18" hidden="false" customHeight="false" outlineLevel="0" collapsed="false">
      <c r="D85" s="8" t="s">
        <v>84</v>
      </c>
    </row>
    <row r="86" customFormat="false" ht="18" hidden="false" customHeight="false" outlineLevel="0" collapsed="false">
      <c r="D86" s="8"/>
    </row>
    <row r="87" customFormat="false" ht="15.75" hidden="false" customHeight="true" outlineLevel="0" collapsed="false"/>
    <row r="88" customFormat="false" ht="15.75" hidden="false" customHeight="true" outlineLevel="0" collapsed="false">
      <c r="A88" s="48" t="s">
        <v>191</v>
      </c>
    </row>
    <row r="89" customFormat="false" ht="15.75" hidden="false" customHeight="true" outlineLevel="0" collapsed="false">
      <c r="A89" s="6" t="s">
        <v>192</v>
      </c>
    </row>
    <row r="90" customFormat="false" ht="18.75" hidden="false" customHeight="false" outlineLevel="0" collapsed="false">
      <c r="A90" s="6" t="s">
        <v>193</v>
      </c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  <col collapsed="false" customWidth="true" hidden="false" outlineLevel="0" max="9" min="8" style="0" width="15.29"/>
    <col collapsed="false" customWidth="true" hidden="false" outlineLevel="0" max="10" min="10" style="0" width="16.85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2" t="s">
        <v>194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95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196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97</v>
      </c>
      <c r="B21" s="6"/>
      <c r="C21" s="6"/>
      <c r="D21" s="6"/>
    </row>
    <row r="22" customFormat="false" ht="18.75" hidden="false" customHeight="false" outlineLevel="0" collapsed="false">
      <c r="A22" s="8" t="s">
        <v>198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99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2666</v>
      </c>
      <c r="D29" s="14" t="n">
        <v>126324930.08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4354</v>
      </c>
      <c r="D30" s="14" t="n">
        <v>611592018.96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3339</v>
      </c>
      <c r="D31" s="14" t="n">
        <v>155258322.88</v>
      </c>
    </row>
    <row r="32" customFormat="false" ht="17.25" hidden="false" customHeight="true" outlineLevel="0" collapsed="false">
      <c r="A32" s="11" t="s">
        <v>35</v>
      </c>
      <c r="B32" s="12" t="s">
        <v>38</v>
      </c>
      <c r="C32" s="13" t="n">
        <v>86</v>
      </c>
      <c r="D32" s="14" t="n">
        <v>9114169.11</v>
      </c>
    </row>
    <row r="33" customFormat="false" ht="17.25" hidden="false" customHeight="true" outlineLevel="0" collapsed="false">
      <c r="A33" s="11" t="s">
        <v>37</v>
      </c>
      <c r="B33" s="12" t="s">
        <v>74</v>
      </c>
      <c r="C33" s="13" t="n">
        <v>18168</v>
      </c>
      <c r="D33" s="14" t="n">
        <v>1004485582.35</v>
      </c>
    </row>
    <row r="34" customFormat="false" ht="17.25" hidden="false" customHeight="true" outlineLevel="0" collapsed="false">
      <c r="A34" s="11" t="s">
        <v>39</v>
      </c>
      <c r="B34" s="12" t="s">
        <v>42</v>
      </c>
      <c r="C34" s="13" t="n">
        <v>887</v>
      </c>
      <c r="D34" s="14" t="n">
        <v>51056519.81</v>
      </c>
    </row>
    <row r="35" customFormat="false" ht="17.25" hidden="false" customHeight="true" outlineLevel="0" collapsed="false">
      <c r="A35" s="11" t="s">
        <v>41</v>
      </c>
      <c r="B35" s="12" t="s">
        <v>44</v>
      </c>
      <c r="C35" s="13" t="n">
        <v>631</v>
      </c>
      <c r="D35" s="14" t="n">
        <v>56193476.18</v>
      </c>
    </row>
    <row r="36" customFormat="false" ht="17.25" hidden="false" customHeight="true" outlineLevel="0" collapsed="false">
      <c r="A36" s="11" t="s">
        <v>43</v>
      </c>
      <c r="B36" s="12" t="s">
        <v>200</v>
      </c>
      <c r="C36" s="13" t="n">
        <v>387</v>
      </c>
      <c r="D36" s="14" t="n">
        <v>18894042.88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2</v>
      </c>
      <c r="D37" s="14" t="n">
        <v>730538.8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05</v>
      </c>
      <c r="D38" s="14" t="n">
        <v>42312536.68</v>
      </c>
    </row>
    <row r="39" customFormat="false" ht="17.25" hidden="false" customHeight="true" outlineLevel="0" collapsed="false">
      <c r="A39" s="11" t="s">
        <v>49</v>
      </c>
      <c r="B39" s="12" t="s">
        <v>52</v>
      </c>
      <c r="C39" s="13" t="n">
        <v>3549</v>
      </c>
      <c r="D39" s="14" t="n">
        <v>187374778.67</v>
      </c>
    </row>
    <row r="40" customFormat="false" ht="17.25" hidden="false" customHeight="true" outlineLevel="0" collapsed="false">
      <c r="A40" s="11" t="s">
        <v>51</v>
      </c>
      <c r="B40" s="51" t="s">
        <v>54</v>
      </c>
      <c r="C40" s="13" t="n">
        <v>160</v>
      </c>
      <c r="D40" s="14" t="n">
        <v>13696735.31</v>
      </c>
    </row>
    <row r="41" customFormat="false" ht="17.25" hidden="false" customHeight="true" outlineLevel="0" collapsed="false">
      <c r="A41" s="11" t="s">
        <v>53</v>
      </c>
      <c r="B41" s="12" t="s">
        <v>131</v>
      </c>
      <c r="C41" s="13" t="n">
        <v>3</v>
      </c>
      <c r="D41" s="14" t="n">
        <v>872388.51</v>
      </c>
    </row>
    <row r="42" customFormat="false" ht="17.25" hidden="false" customHeight="true" outlineLevel="0" collapsed="false">
      <c r="A42" s="11" t="s">
        <v>55</v>
      </c>
      <c r="B42" s="12" t="s">
        <v>78</v>
      </c>
      <c r="C42" s="13" t="n">
        <v>137</v>
      </c>
      <c r="D42" s="14" t="n">
        <v>6171657.08</v>
      </c>
    </row>
    <row r="43" customFormat="false" ht="17.25" hidden="false" customHeight="true" outlineLevel="0" collapsed="false">
      <c r="A43" s="11" t="s">
        <v>57</v>
      </c>
      <c r="B43" s="12" t="s">
        <v>58</v>
      </c>
      <c r="C43" s="13" t="n">
        <v>9054</v>
      </c>
      <c r="D43" s="14" t="n">
        <v>510679830.63</v>
      </c>
    </row>
    <row r="44" customFormat="false" ht="17.25" hidden="false" customHeight="true" outlineLevel="0" collapsed="false">
      <c r="A44" s="11" t="s">
        <v>59</v>
      </c>
      <c r="B44" s="12" t="s">
        <v>60</v>
      </c>
      <c r="C44" s="13" t="n">
        <v>17509</v>
      </c>
      <c r="D44" s="14" t="n">
        <v>960309530.97</v>
      </c>
    </row>
    <row r="45" customFormat="false" ht="17.25" hidden="false" customHeight="true" outlineLevel="0" collapsed="false">
      <c r="A45" s="11" t="s">
        <v>61</v>
      </c>
      <c r="B45" s="12" t="s">
        <v>62</v>
      </c>
      <c r="C45" s="13" t="n">
        <v>7545</v>
      </c>
      <c r="D45" s="14" t="n">
        <v>333867114.81</v>
      </c>
    </row>
    <row r="46" customFormat="false" ht="17.25" hidden="false" customHeight="true" outlineLevel="0" collapsed="false">
      <c r="A46" s="11" t="s">
        <v>63</v>
      </c>
      <c r="B46" s="12" t="s">
        <v>64</v>
      </c>
      <c r="C46" s="13" t="n">
        <v>7694</v>
      </c>
      <c r="D46" s="14" t="n">
        <v>317155942.96</v>
      </c>
    </row>
    <row r="47" customFormat="false" ht="17.25" hidden="false" customHeight="true" outlineLevel="0" collapsed="false">
      <c r="A47" s="11" t="s">
        <v>65</v>
      </c>
      <c r="B47" s="12" t="s">
        <v>66</v>
      </c>
      <c r="C47" s="13" t="n">
        <v>755</v>
      </c>
      <c r="D47" s="14" t="n">
        <v>74970461.48</v>
      </c>
    </row>
    <row r="48" customFormat="false" ht="15.75" hidden="false" customHeight="true" outlineLevel="0" collapsed="false">
      <c r="A48" s="16"/>
      <c r="B48" s="47" t="s">
        <v>67</v>
      </c>
      <c r="C48" s="17" t="n">
        <f aca="false">SUM(C29:C47)</f>
        <v>87631</v>
      </c>
      <c r="D48" s="18" t="n">
        <f aca="false">SUM(D29:D47)</f>
        <v>4481060578.2</v>
      </c>
    </row>
    <row r="49" customFormat="false" ht="15.75" hidden="false" customHeight="true" outlineLevel="0" collapsed="false">
      <c r="A49" s="19"/>
      <c r="B49" s="20"/>
      <c r="C49" s="21"/>
      <c r="D49" s="22"/>
    </row>
    <row r="50" customFormat="false" ht="16.5" hidden="false" customHeight="false" outlineLevel="0" collapsed="false">
      <c r="A50" s="3" t="s">
        <v>201</v>
      </c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202</v>
      </c>
      <c r="B52" s="23"/>
    </row>
    <row r="53" customFormat="false" ht="18" hidden="false" customHeight="false" outlineLevel="0" collapsed="false">
      <c r="A53" s="8" t="s">
        <v>203</v>
      </c>
    </row>
    <row r="54" customFormat="false" ht="18" hidden="false" customHeight="false" outlineLevel="0" collapsed="false">
      <c r="A54" s="8" t="s">
        <v>172</v>
      </c>
    </row>
    <row r="55" customFormat="false" ht="11.25" hidden="false" customHeight="true" outlineLevel="0" collapsed="false"/>
    <row r="56" customFormat="false" ht="19.5" hidden="false" customHeight="true" outlineLevel="0" collapsed="false">
      <c r="A56" s="9" t="s">
        <v>22</v>
      </c>
      <c r="B56" s="9" t="s">
        <v>23</v>
      </c>
      <c r="C56" s="9" t="s">
        <v>24</v>
      </c>
      <c r="D56" s="9" t="s">
        <v>25</v>
      </c>
    </row>
    <row r="57" customFormat="false" ht="16.5" hidden="false" customHeight="false" outlineLevel="0" collapsed="false">
      <c r="A57" s="9" t="s">
        <v>26</v>
      </c>
      <c r="B57" s="9" t="s">
        <v>27</v>
      </c>
      <c r="C57" s="10" t="s">
        <v>28</v>
      </c>
      <c r="D57" s="10" t="s">
        <v>29</v>
      </c>
    </row>
    <row r="58" customFormat="false" ht="18" hidden="false" customHeight="false" outlineLevel="0" collapsed="false">
      <c r="A58" s="11" t="s">
        <v>30</v>
      </c>
      <c r="B58" s="24" t="s">
        <v>31</v>
      </c>
      <c r="C58" s="25" t="n">
        <v>12</v>
      </c>
      <c r="D58" s="26" t="n">
        <v>30918753.12</v>
      </c>
    </row>
    <row r="59" customFormat="false" ht="18" hidden="false" customHeight="false" outlineLevel="0" collapsed="false">
      <c r="A59" s="11" t="n">
        <v>2</v>
      </c>
      <c r="B59" s="24" t="s">
        <v>32</v>
      </c>
      <c r="C59" s="25" t="n">
        <v>51</v>
      </c>
      <c r="D59" s="27" t="n">
        <v>98716958.25</v>
      </c>
      <c r="H59" s="52"/>
      <c r="I59" s="52"/>
    </row>
    <row r="60" customFormat="false" ht="18" hidden="false" customHeight="false" outlineLevel="0" collapsed="false">
      <c r="A60" s="11" t="s">
        <v>33</v>
      </c>
      <c r="B60" s="24" t="s">
        <v>72</v>
      </c>
      <c r="C60" s="25" t="n">
        <v>50</v>
      </c>
      <c r="D60" s="26" t="n">
        <v>92151576.17</v>
      </c>
      <c r="H60" s="52"/>
      <c r="I60" s="52"/>
    </row>
    <row r="61" customFormat="false" ht="18" hidden="false" customHeight="false" outlineLevel="0" collapsed="false">
      <c r="A61" s="11" t="s">
        <v>35</v>
      </c>
      <c r="B61" s="24" t="s">
        <v>38</v>
      </c>
      <c r="C61" s="25" t="n">
        <v>14</v>
      </c>
      <c r="D61" s="26" t="n">
        <v>29209355.94</v>
      </c>
      <c r="H61" s="52"/>
      <c r="I61" s="52"/>
    </row>
    <row r="62" customFormat="false" ht="18" hidden="false" customHeight="false" outlineLevel="0" collapsed="false">
      <c r="A62" s="11" t="s">
        <v>37</v>
      </c>
      <c r="B62" s="24" t="s">
        <v>74</v>
      </c>
      <c r="C62" s="29" t="n">
        <v>116</v>
      </c>
      <c r="D62" s="27" t="n">
        <v>380316263.51</v>
      </c>
      <c r="H62" s="52"/>
      <c r="I62" s="52"/>
    </row>
    <row r="63" customFormat="false" ht="18" hidden="false" customHeight="false" outlineLevel="0" collapsed="false">
      <c r="A63" s="11" t="s">
        <v>39</v>
      </c>
      <c r="B63" s="24" t="s">
        <v>42</v>
      </c>
      <c r="C63" s="25" t="n">
        <v>58</v>
      </c>
      <c r="D63" s="27" t="n">
        <v>161175763.65</v>
      </c>
      <c r="H63" s="52"/>
      <c r="I63" s="52"/>
    </row>
    <row r="64" customFormat="false" ht="18" hidden="false" customHeight="false" outlineLevel="0" collapsed="false">
      <c r="A64" s="11" t="s">
        <v>41</v>
      </c>
      <c r="B64" s="24" t="s">
        <v>76</v>
      </c>
      <c r="C64" s="25" t="n">
        <v>19</v>
      </c>
      <c r="D64" s="27" t="n">
        <v>47809290.61</v>
      </c>
      <c r="H64" s="52"/>
      <c r="I64" s="52"/>
    </row>
    <row r="65" customFormat="false" ht="18" hidden="false" customHeight="false" outlineLevel="0" collapsed="false">
      <c r="A65" s="11" t="s">
        <v>43</v>
      </c>
      <c r="B65" s="24" t="s">
        <v>48</v>
      </c>
      <c r="C65" s="25" t="n">
        <v>11</v>
      </c>
      <c r="D65" s="27" t="n">
        <v>32675728.19</v>
      </c>
      <c r="H65" s="52"/>
      <c r="I65" s="52"/>
    </row>
    <row r="66" customFormat="false" ht="18" hidden="false" customHeight="false" outlineLevel="0" collapsed="false">
      <c r="A66" s="11" t="s">
        <v>45</v>
      </c>
      <c r="B66" s="24" t="s">
        <v>52</v>
      </c>
      <c r="C66" s="25" t="n">
        <v>42</v>
      </c>
      <c r="D66" s="27" t="n">
        <v>446566740.48</v>
      </c>
      <c r="H66" s="52"/>
      <c r="I66" s="52"/>
    </row>
    <row r="67" customFormat="false" ht="18" hidden="false" customHeight="false" outlineLevel="0" collapsed="false">
      <c r="A67" s="11" t="s">
        <v>47</v>
      </c>
      <c r="B67" s="53" t="s">
        <v>204</v>
      </c>
      <c r="C67" s="25" t="n">
        <v>9</v>
      </c>
      <c r="D67" s="27" t="n">
        <v>15119613.12</v>
      </c>
      <c r="H67" s="52"/>
      <c r="I67" s="52"/>
    </row>
    <row r="68" customFormat="false" ht="18" hidden="false" customHeight="true" outlineLevel="0" collapsed="false">
      <c r="A68" s="11" t="s">
        <v>49</v>
      </c>
      <c r="B68" s="24" t="s">
        <v>78</v>
      </c>
      <c r="C68" s="25" t="n">
        <v>4</v>
      </c>
      <c r="D68" s="26" t="n">
        <v>15027566</v>
      </c>
      <c r="H68" s="52"/>
      <c r="I68" s="52"/>
    </row>
    <row r="69" customFormat="false" ht="18" hidden="false" customHeight="false" outlineLevel="0" collapsed="false">
      <c r="A69" s="11" t="s">
        <v>51</v>
      </c>
      <c r="B69" s="24" t="s">
        <v>58</v>
      </c>
      <c r="C69" s="25" t="n">
        <v>10</v>
      </c>
      <c r="D69" s="27" t="n">
        <v>24907438.8</v>
      </c>
      <c r="H69" s="52"/>
      <c r="I69" s="52"/>
    </row>
    <row r="70" customFormat="false" ht="18" hidden="false" customHeight="true" outlineLevel="0" collapsed="false">
      <c r="A70" s="11" t="s">
        <v>53</v>
      </c>
      <c r="B70" s="24" t="s">
        <v>60</v>
      </c>
      <c r="C70" s="25" t="n">
        <v>50</v>
      </c>
      <c r="D70" s="27" t="n">
        <v>241182935.42</v>
      </c>
      <c r="H70" s="52"/>
      <c r="I70" s="52"/>
    </row>
    <row r="71" customFormat="false" ht="18" hidden="false" customHeight="false" outlineLevel="0" collapsed="false">
      <c r="A71" s="11" t="s">
        <v>55</v>
      </c>
      <c r="B71" s="24" t="s">
        <v>62</v>
      </c>
      <c r="C71" s="25" t="n">
        <v>10</v>
      </c>
      <c r="D71" s="27" t="n">
        <v>20842745.84</v>
      </c>
      <c r="H71" s="52"/>
      <c r="I71" s="52"/>
    </row>
    <row r="72" customFormat="false" ht="18" hidden="false" customHeight="false" outlineLevel="0" collapsed="false">
      <c r="A72" s="11" t="s">
        <v>57</v>
      </c>
      <c r="B72" s="29" t="s">
        <v>64</v>
      </c>
      <c r="C72" s="25" t="n">
        <v>4</v>
      </c>
      <c r="D72" s="27" t="n">
        <v>2193259.68</v>
      </c>
      <c r="H72" s="52"/>
      <c r="I72" s="52"/>
    </row>
    <row r="73" customFormat="false" ht="18" hidden="false" customHeight="true" outlineLevel="0" collapsed="false">
      <c r="A73" s="11" t="s">
        <v>59</v>
      </c>
      <c r="B73" s="24" t="s">
        <v>79</v>
      </c>
      <c r="C73" s="25" t="n">
        <v>16</v>
      </c>
      <c r="D73" s="26" t="n">
        <v>110423224.38</v>
      </c>
      <c r="H73" s="52"/>
      <c r="I73" s="52"/>
    </row>
    <row r="74" customFormat="false" ht="18" hidden="false" customHeight="false" outlineLevel="0" collapsed="false">
      <c r="A74" s="31"/>
      <c r="B74" s="49" t="s">
        <v>67</v>
      </c>
      <c r="C74" s="17" t="n">
        <f aca="false">SUM(C58:C73)</f>
        <v>476</v>
      </c>
      <c r="D74" s="18" t="n">
        <v>1749237213.15</v>
      </c>
      <c r="H74" s="52"/>
      <c r="I74" s="52"/>
      <c r="J74" s="54"/>
    </row>
    <row r="75" customFormat="false" ht="20.25" hidden="false" customHeight="true" outlineLevel="0" collapsed="false"/>
    <row r="76" customFormat="false" ht="18" hidden="false" customHeight="false" outlineLevel="0" collapsed="false">
      <c r="A76" s="4" t="s">
        <v>80</v>
      </c>
      <c r="B76" s="33"/>
    </row>
    <row r="79" customFormat="false" ht="18" hidden="false" customHeight="false" outlineLevel="0" collapsed="false">
      <c r="D79" s="34" t="s">
        <v>81</v>
      </c>
    </row>
    <row r="80" customFormat="false" ht="18" hidden="false" customHeight="false" outlineLevel="0" collapsed="false">
      <c r="D80" s="8" t="s">
        <v>82</v>
      </c>
    </row>
    <row r="81" customFormat="false" ht="18" hidden="false" customHeight="false" outlineLevel="0" collapsed="false">
      <c r="D81" s="8" t="s">
        <v>83</v>
      </c>
    </row>
    <row r="82" customFormat="false" ht="18" hidden="false" customHeight="false" outlineLevel="0" collapsed="false">
      <c r="D82" s="8" t="s">
        <v>84</v>
      </c>
    </row>
    <row r="83" customFormat="false" ht="18" hidden="false" customHeight="false" outlineLevel="0" collapsed="false">
      <c r="D83" s="8"/>
    </row>
    <row r="84" customFormat="false" ht="15.75" hidden="false" customHeight="true" outlineLevel="0" collapsed="false"/>
    <row r="85" customFormat="false" ht="15.75" hidden="false" customHeight="true" outlineLevel="0" collapsed="false">
      <c r="A85" s="48"/>
    </row>
    <row r="86" customFormat="false" ht="15.75" hidden="false" customHeight="true" outlineLevel="0" collapsed="false">
      <c r="A86" s="6"/>
    </row>
    <row r="87" customFormat="false" ht="18.75" hidden="false" customHeight="false" outlineLevel="0" collapsed="false">
      <c r="A87" s="6"/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14"/>
    <col collapsed="false" customWidth="true" hidden="false" outlineLevel="0" max="3" min="3" style="0" width="29.71"/>
    <col collapsed="false" customWidth="true" hidden="false" outlineLevel="0" max="4" min="4" style="0" width="35.85"/>
    <col collapsed="false" customWidth="true" hidden="false" outlineLevel="0" max="5" min="5" style="0" width="1"/>
    <col collapsed="false" customWidth="true" hidden="false" outlineLevel="0" max="6" min="6" style="0" width="1.42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15.29"/>
    <col collapsed="false" customWidth="true" hidden="false" outlineLevel="0" max="10" min="10" style="0" width="16.85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2" t="s">
        <v>205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95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206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207</v>
      </c>
      <c r="B21" s="6"/>
      <c r="C21" s="6"/>
      <c r="D21" s="6"/>
    </row>
    <row r="22" customFormat="false" ht="18.75" hidden="false" customHeight="false" outlineLevel="0" collapsed="false">
      <c r="A22" s="8" t="s">
        <v>208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209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22.5" hidden="false" customHeight="true" outlineLevel="0" collapsed="false">
      <c r="A29" s="11" t="s">
        <v>30</v>
      </c>
      <c r="B29" s="12" t="s">
        <v>31</v>
      </c>
      <c r="C29" s="13" t="n">
        <v>2683</v>
      </c>
      <c r="D29" s="14" t="n">
        <v>127492228.5</v>
      </c>
    </row>
    <row r="30" customFormat="false" ht="22.5" hidden="false" customHeight="true" outlineLevel="0" collapsed="false">
      <c r="A30" s="11" t="n">
        <v>2</v>
      </c>
      <c r="B30" s="12" t="s">
        <v>32</v>
      </c>
      <c r="C30" s="13" t="n">
        <v>14392</v>
      </c>
      <c r="D30" s="14" t="n">
        <v>612016503.82</v>
      </c>
    </row>
    <row r="31" customFormat="false" ht="22.5" hidden="false" customHeight="true" outlineLevel="0" collapsed="false">
      <c r="A31" s="11" t="s">
        <v>33</v>
      </c>
      <c r="B31" s="12" t="s">
        <v>34</v>
      </c>
      <c r="C31" s="13" t="n">
        <v>3365</v>
      </c>
      <c r="D31" s="14" t="n">
        <v>157273973.65</v>
      </c>
    </row>
    <row r="32" customFormat="false" ht="22.5" hidden="false" customHeight="true" outlineLevel="0" collapsed="false">
      <c r="A32" s="11" t="s">
        <v>35</v>
      </c>
      <c r="B32" s="12" t="s">
        <v>210</v>
      </c>
      <c r="C32" s="13" t="n">
        <v>1</v>
      </c>
      <c r="D32" s="14" t="n">
        <v>105978.64</v>
      </c>
    </row>
    <row r="33" customFormat="false" ht="22.5" hidden="false" customHeight="true" outlineLevel="0" collapsed="false">
      <c r="A33" s="11" t="s">
        <v>37</v>
      </c>
      <c r="B33" s="12" t="s">
        <v>38</v>
      </c>
      <c r="C33" s="13" t="n">
        <v>86</v>
      </c>
      <c r="D33" s="14" t="n">
        <v>8278748.25</v>
      </c>
    </row>
    <row r="34" customFormat="false" ht="22.5" hidden="false" customHeight="true" outlineLevel="0" collapsed="false">
      <c r="A34" s="11" t="s">
        <v>39</v>
      </c>
      <c r="B34" s="12" t="s">
        <v>74</v>
      </c>
      <c r="C34" s="13" t="n">
        <v>18254</v>
      </c>
      <c r="D34" s="14" t="n">
        <v>1008480346.1</v>
      </c>
    </row>
    <row r="35" customFormat="false" ht="22.5" hidden="false" customHeight="true" outlineLevel="0" collapsed="false">
      <c r="A35" s="11" t="s">
        <v>41</v>
      </c>
      <c r="B35" s="12" t="s">
        <v>42</v>
      </c>
      <c r="C35" s="13" t="n">
        <v>896</v>
      </c>
      <c r="D35" s="14" t="n">
        <v>51828754.75</v>
      </c>
    </row>
    <row r="36" customFormat="false" ht="22.5" hidden="false" customHeight="true" outlineLevel="0" collapsed="false">
      <c r="A36" s="11" t="s">
        <v>43</v>
      </c>
      <c r="B36" s="12" t="s">
        <v>44</v>
      </c>
      <c r="C36" s="13" t="n">
        <v>641</v>
      </c>
      <c r="D36" s="14" t="n">
        <v>56487673.49</v>
      </c>
    </row>
    <row r="37" customFormat="false" ht="22.5" hidden="false" customHeight="true" outlineLevel="0" collapsed="false">
      <c r="A37" s="11" t="s">
        <v>45</v>
      </c>
      <c r="B37" s="12" t="s">
        <v>200</v>
      </c>
      <c r="C37" s="13" t="n">
        <v>385</v>
      </c>
      <c r="D37" s="14" t="n">
        <v>18819192.42</v>
      </c>
    </row>
    <row r="38" customFormat="false" ht="22.5" hidden="false" customHeight="true" outlineLevel="0" collapsed="false">
      <c r="A38" s="11" t="s">
        <v>47</v>
      </c>
      <c r="B38" s="12" t="s">
        <v>46</v>
      </c>
      <c r="C38" s="13" t="n">
        <v>2</v>
      </c>
      <c r="D38" s="14" t="n">
        <v>486639.7</v>
      </c>
    </row>
    <row r="39" customFormat="false" ht="22.5" hidden="false" customHeight="true" outlineLevel="0" collapsed="false">
      <c r="A39" s="11" t="s">
        <v>49</v>
      </c>
      <c r="B39" s="12" t="s">
        <v>48</v>
      </c>
      <c r="C39" s="13" t="n">
        <v>715</v>
      </c>
      <c r="D39" s="14" t="n">
        <v>43946284.47</v>
      </c>
    </row>
    <row r="40" customFormat="false" ht="22.5" hidden="false" customHeight="true" outlineLevel="0" collapsed="false">
      <c r="A40" s="11" t="s">
        <v>51</v>
      </c>
      <c r="B40" s="12" t="s">
        <v>50</v>
      </c>
      <c r="C40" s="13" t="n">
        <v>3</v>
      </c>
      <c r="D40" s="14" t="n">
        <v>203002.26</v>
      </c>
    </row>
    <row r="41" customFormat="false" ht="22.5" hidden="false" customHeight="true" outlineLevel="0" collapsed="false">
      <c r="A41" s="11" t="s">
        <v>53</v>
      </c>
      <c r="B41" s="12" t="s">
        <v>52</v>
      </c>
      <c r="C41" s="13" t="n">
        <v>3564</v>
      </c>
      <c r="D41" s="14" t="n">
        <v>188635991.2</v>
      </c>
    </row>
    <row r="42" customFormat="false" ht="22.5" hidden="false" customHeight="true" outlineLevel="0" collapsed="false">
      <c r="A42" s="11" t="s">
        <v>55</v>
      </c>
      <c r="B42" s="51" t="s">
        <v>54</v>
      </c>
      <c r="C42" s="13" t="n">
        <v>162</v>
      </c>
      <c r="D42" s="14" t="n">
        <v>13836919.65</v>
      </c>
    </row>
    <row r="43" customFormat="false" ht="22.5" hidden="false" customHeight="true" outlineLevel="0" collapsed="false">
      <c r="A43" s="11" t="s">
        <v>57</v>
      </c>
      <c r="B43" s="12" t="s">
        <v>131</v>
      </c>
      <c r="C43" s="13" t="n">
        <v>3</v>
      </c>
      <c r="D43" s="14" t="n">
        <v>872388.51</v>
      </c>
    </row>
    <row r="44" customFormat="false" ht="22.5" hidden="false" customHeight="true" outlineLevel="0" collapsed="false">
      <c r="A44" s="11" t="s">
        <v>59</v>
      </c>
      <c r="B44" s="12" t="s">
        <v>78</v>
      </c>
      <c r="C44" s="13" t="n">
        <v>137</v>
      </c>
      <c r="D44" s="14" t="n">
        <v>6171657.08</v>
      </c>
    </row>
    <row r="45" customFormat="false" ht="22.5" hidden="false" customHeight="true" outlineLevel="0" collapsed="false">
      <c r="A45" s="11" t="s">
        <v>61</v>
      </c>
      <c r="B45" s="12" t="s">
        <v>58</v>
      </c>
      <c r="C45" s="13" t="n">
        <v>9086</v>
      </c>
      <c r="D45" s="14" t="n">
        <v>511832323.26</v>
      </c>
    </row>
    <row r="46" customFormat="false" ht="22.5" hidden="false" customHeight="true" outlineLevel="0" collapsed="false">
      <c r="A46" s="11" t="s">
        <v>63</v>
      </c>
      <c r="B46" s="12" t="s">
        <v>60</v>
      </c>
      <c r="C46" s="13" t="n">
        <v>17585</v>
      </c>
      <c r="D46" s="14" t="n">
        <v>963160756.29</v>
      </c>
    </row>
    <row r="47" customFormat="false" ht="22.5" hidden="false" customHeight="true" outlineLevel="0" collapsed="false">
      <c r="A47" s="11" t="s">
        <v>65</v>
      </c>
      <c r="B47" s="12" t="s">
        <v>62</v>
      </c>
      <c r="C47" s="13" t="n">
        <v>7579</v>
      </c>
      <c r="D47" s="14" t="n">
        <v>334022240.79</v>
      </c>
    </row>
    <row r="48" customFormat="false" ht="22.5" hidden="false" customHeight="true" outlineLevel="0" collapsed="false">
      <c r="A48" s="55" t="s">
        <v>132</v>
      </c>
      <c r="B48" s="12" t="s">
        <v>64</v>
      </c>
      <c r="C48" s="13" t="n">
        <v>7733</v>
      </c>
      <c r="D48" s="14" t="n">
        <v>318224212.19</v>
      </c>
    </row>
    <row r="49" customFormat="false" ht="22.5" hidden="false" customHeight="true" outlineLevel="0" collapsed="false">
      <c r="A49" s="55" t="s">
        <v>188</v>
      </c>
      <c r="B49" s="12" t="s">
        <v>66</v>
      </c>
      <c r="C49" s="13" t="n">
        <v>762</v>
      </c>
      <c r="D49" s="14" t="n">
        <v>74508307.96</v>
      </c>
    </row>
    <row r="50" customFormat="false" ht="22.5" hidden="false" customHeight="true" outlineLevel="0" collapsed="false">
      <c r="A50" s="16"/>
      <c r="B50" s="47" t="s">
        <v>67</v>
      </c>
      <c r="C50" s="17" t="n">
        <f aca="false">SUM(C29:C49)</f>
        <v>88034</v>
      </c>
      <c r="D50" s="18" t="n">
        <f aca="false">SUM(D29:D49)</f>
        <v>4496684122.98</v>
      </c>
    </row>
    <row r="51" customFormat="false" ht="15.75" hidden="false" customHeight="true" outlineLevel="0" collapsed="false">
      <c r="A51" s="19"/>
      <c r="B51" s="20"/>
      <c r="C51" s="21"/>
      <c r="D51" s="22"/>
    </row>
    <row r="52" customFormat="false" ht="41.25" hidden="false" customHeight="true" outlineLevel="0" collapsed="false">
      <c r="A52" s="56" t="s">
        <v>211</v>
      </c>
      <c r="B52" s="56"/>
      <c r="C52" s="56"/>
      <c r="D52" s="56"/>
      <c r="E52" s="56"/>
      <c r="F52" s="56"/>
      <c r="G52" s="56"/>
    </row>
    <row r="53" customFormat="false" ht="10.5" hidden="false" customHeight="true" outlineLevel="0" collapsed="false"/>
    <row r="54" customFormat="false" ht="18" hidden="false" customHeight="false" outlineLevel="0" collapsed="false">
      <c r="A54" s="4" t="s">
        <v>212</v>
      </c>
      <c r="B54" s="23"/>
    </row>
    <row r="55" customFormat="false" ht="18" hidden="false" customHeight="false" outlineLevel="0" collapsed="false">
      <c r="A55" s="8" t="s">
        <v>213</v>
      </c>
    </row>
    <row r="56" customFormat="false" ht="18" hidden="false" customHeight="false" outlineLevel="0" collapsed="false">
      <c r="A56" s="57" t="s">
        <v>214</v>
      </c>
    </row>
    <row r="57" customFormat="false" ht="18" hidden="false" customHeight="false" outlineLevel="0" collapsed="false">
      <c r="A57" s="8" t="s">
        <v>215</v>
      </c>
    </row>
    <row r="58" customFormat="false" ht="18" hidden="false" customHeight="false" outlineLevel="0" collapsed="false">
      <c r="A58" s="8"/>
    </row>
    <row r="59" customFormat="false" ht="19.5" hidden="false" customHeight="true" outlineLevel="0" collapsed="false">
      <c r="A59" s="9" t="s">
        <v>22</v>
      </c>
      <c r="B59" s="9" t="s">
        <v>23</v>
      </c>
      <c r="C59" s="9" t="s">
        <v>24</v>
      </c>
      <c r="D59" s="9" t="s">
        <v>25</v>
      </c>
    </row>
    <row r="60" customFormat="false" ht="16.5" hidden="false" customHeight="false" outlineLevel="0" collapsed="false">
      <c r="A60" s="9" t="s">
        <v>26</v>
      </c>
      <c r="B60" s="9" t="s">
        <v>27</v>
      </c>
      <c r="C60" s="10" t="s">
        <v>28</v>
      </c>
      <c r="D60" s="10" t="s">
        <v>29</v>
      </c>
    </row>
    <row r="61" customFormat="false" ht="36.75" hidden="false" customHeight="true" outlineLevel="0" collapsed="false">
      <c r="A61" s="11" t="s">
        <v>30</v>
      </c>
      <c r="B61" s="24" t="s">
        <v>31</v>
      </c>
      <c r="C61" s="25" t="n">
        <v>1</v>
      </c>
      <c r="D61" s="26" t="n">
        <v>3524019.69</v>
      </c>
    </row>
    <row r="62" customFormat="false" ht="36.75" hidden="false" customHeight="true" outlineLevel="0" collapsed="false">
      <c r="A62" s="11" t="n">
        <v>2</v>
      </c>
      <c r="B62" s="24" t="s">
        <v>32</v>
      </c>
      <c r="C62" s="25" t="s">
        <v>216</v>
      </c>
      <c r="D62" s="27" t="n">
        <v>31689177.59</v>
      </c>
      <c r="H62" s="52"/>
      <c r="I62" s="52"/>
    </row>
    <row r="63" customFormat="false" ht="36.75" hidden="false" customHeight="true" outlineLevel="0" collapsed="false">
      <c r="A63" s="11" t="s">
        <v>33</v>
      </c>
      <c r="B63" s="24" t="s">
        <v>72</v>
      </c>
      <c r="C63" s="25" t="n">
        <v>5</v>
      </c>
      <c r="D63" s="26" t="n">
        <v>8522006.29</v>
      </c>
      <c r="H63" s="52"/>
      <c r="I63" s="52"/>
    </row>
    <row r="64" customFormat="false" ht="36.75" hidden="false" customHeight="true" outlineLevel="0" collapsed="false">
      <c r="A64" s="11" t="s">
        <v>35</v>
      </c>
      <c r="B64" s="24" t="s">
        <v>74</v>
      </c>
      <c r="C64" s="29" t="n">
        <v>11</v>
      </c>
      <c r="D64" s="27" t="n">
        <v>51912950.16</v>
      </c>
      <c r="H64" s="52"/>
      <c r="I64" s="52"/>
    </row>
    <row r="65" customFormat="false" ht="36.75" hidden="false" customHeight="true" outlineLevel="0" collapsed="false">
      <c r="A65" s="11" t="s">
        <v>37</v>
      </c>
      <c r="B65" s="24" t="s">
        <v>42</v>
      </c>
      <c r="C65" s="25" t="n">
        <v>4</v>
      </c>
      <c r="D65" s="27" t="n">
        <v>5456327.45</v>
      </c>
      <c r="H65" s="52"/>
      <c r="I65" s="52"/>
    </row>
    <row r="66" customFormat="false" ht="36.75" hidden="false" customHeight="true" outlineLevel="0" collapsed="false">
      <c r="A66" s="11" t="s">
        <v>39</v>
      </c>
      <c r="B66" s="24" t="s">
        <v>76</v>
      </c>
      <c r="C66" s="25" t="n">
        <v>4</v>
      </c>
      <c r="D66" s="27" t="n">
        <v>21058545.17</v>
      </c>
      <c r="H66" s="52"/>
      <c r="I66" s="52"/>
    </row>
    <row r="67" customFormat="false" ht="36.75" hidden="false" customHeight="true" outlineLevel="0" collapsed="false">
      <c r="A67" s="11" t="s">
        <v>41</v>
      </c>
      <c r="B67" s="24" t="s">
        <v>48</v>
      </c>
      <c r="C67" s="25" t="n">
        <v>2</v>
      </c>
      <c r="D67" s="27" t="n">
        <v>1557540.4</v>
      </c>
      <c r="H67" s="52"/>
      <c r="I67" s="52"/>
    </row>
    <row r="68" customFormat="false" ht="36.75" hidden="false" customHeight="true" outlineLevel="0" collapsed="false">
      <c r="A68" s="11" t="s">
        <v>43</v>
      </c>
      <c r="B68" s="24" t="s">
        <v>52</v>
      </c>
      <c r="C68" s="25" t="n">
        <v>1</v>
      </c>
      <c r="D68" s="27" t="n">
        <v>12983813.26</v>
      </c>
      <c r="H68" s="52"/>
      <c r="I68" s="52"/>
    </row>
    <row r="69" customFormat="false" ht="36.75" hidden="false" customHeight="true" outlineLevel="0" collapsed="false">
      <c r="A69" s="11" t="s">
        <v>45</v>
      </c>
      <c r="B69" s="24" t="s">
        <v>58</v>
      </c>
      <c r="C69" s="25" t="n">
        <v>2</v>
      </c>
      <c r="D69" s="27" t="n">
        <v>28832825.3</v>
      </c>
      <c r="H69" s="52"/>
      <c r="I69" s="52"/>
    </row>
    <row r="70" customFormat="false" ht="36.75" hidden="false" customHeight="true" outlineLevel="0" collapsed="false">
      <c r="A70" s="11" t="s">
        <v>47</v>
      </c>
      <c r="B70" s="24" t="s">
        <v>60</v>
      </c>
      <c r="C70" s="25" t="n">
        <v>9</v>
      </c>
      <c r="D70" s="27" t="n">
        <v>52745200.42</v>
      </c>
      <c r="H70" s="52"/>
      <c r="I70" s="52"/>
    </row>
    <row r="71" customFormat="false" ht="36.75" hidden="false" customHeight="true" outlineLevel="0" collapsed="false">
      <c r="A71" s="11" t="s">
        <v>49</v>
      </c>
      <c r="B71" s="24" t="s">
        <v>62</v>
      </c>
      <c r="C71" s="25" t="n">
        <v>1</v>
      </c>
      <c r="D71" s="27" t="n">
        <v>129844</v>
      </c>
      <c r="H71" s="52"/>
      <c r="I71" s="52"/>
    </row>
    <row r="72" customFormat="false" ht="36.75" hidden="false" customHeight="true" outlineLevel="0" collapsed="false">
      <c r="A72" s="11" t="s">
        <v>51</v>
      </c>
      <c r="B72" s="24" t="s">
        <v>79</v>
      </c>
      <c r="C72" s="25" t="n">
        <v>3</v>
      </c>
      <c r="D72" s="26" t="n">
        <v>32307201.8</v>
      </c>
      <c r="H72" s="52"/>
      <c r="I72" s="52"/>
    </row>
    <row r="73" customFormat="false" ht="36.75" hidden="false" customHeight="true" outlineLevel="0" collapsed="false">
      <c r="A73" s="31"/>
      <c r="B73" s="49" t="s">
        <v>67</v>
      </c>
      <c r="C73" s="17" t="n">
        <f aca="false">SUM(C61:C72)</f>
        <v>43</v>
      </c>
      <c r="D73" s="18" t="n">
        <f aca="false">SUM(D61:D72)</f>
        <v>250719451.53</v>
      </c>
      <c r="H73" s="52"/>
      <c r="I73" s="52"/>
      <c r="J73" s="54"/>
    </row>
    <row r="74" customFormat="false" ht="20.25" hidden="false" customHeight="true" outlineLevel="0" collapsed="false"/>
    <row r="75" customFormat="false" ht="18" hidden="false" customHeight="false" outlineLevel="0" collapsed="false">
      <c r="A75" s="4" t="s">
        <v>80</v>
      </c>
      <c r="B75" s="33"/>
      <c r="H75" s="54"/>
    </row>
    <row r="78" customFormat="false" ht="18" hidden="false" customHeight="false" outlineLevel="0" collapsed="false">
      <c r="D78" s="34" t="s">
        <v>217</v>
      </c>
    </row>
    <row r="79" customFormat="false" ht="18" hidden="false" customHeight="false" outlineLevel="0" collapsed="false">
      <c r="D79" s="8" t="s">
        <v>82</v>
      </c>
    </row>
    <row r="80" customFormat="false" ht="18" hidden="false" customHeight="false" outlineLevel="0" collapsed="false">
      <c r="D80" s="8" t="s">
        <v>83</v>
      </c>
    </row>
    <row r="81" customFormat="false" ht="18" hidden="false" customHeight="false" outlineLevel="0" collapsed="false">
      <c r="D81" s="8" t="s">
        <v>84</v>
      </c>
    </row>
    <row r="82" customFormat="false" ht="18" hidden="false" customHeight="false" outlineLevel="0" collapsed="false">
      <c r="D82" s="8"/>
    </row>
    <row r="83" customFormat="false" ht="15.75" hidden="false" customHeight="true" outlineLevel="0" collapsed="false"/>
    <row r="84" customFormat="false" ht="15.75" hidden="false" customHeight="true" outlineLevel="0" collapsed="false">
      <c r="A84" s="48"/>
    </row>
    <row r="85" customFormat="false" ht="15.75" hidden="false" customHeight="true" outlineLevel="0" collapsed="false">
      <c r="A85" s="6"/>
    </row>
    <row r="86" customFormat="false" ht="18.75" hidden="false" customHeight="false" outlineLevel="0" collapsed="false">
      <c r="A86" s="6"/>
    </row>
  </sheetData>
  <mergeCells count="1">
    <mergeCell ref="A52:G52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29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15.29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18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2" t="s">
        <v>218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219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220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221</v>
      </c>
      <c r="B21" s="6"/>
      <c r="C21" s="6"/>
      <c r="D21" s="6"/>
    </row>
    <row r="22" customFormat="false" ht="18.75" hidden="false" customHeight="false" outlineLevel="0" collapsed="false">
      <c r="A22" s="8" t="s">
        <v>222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223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22.5" hidden="false" customHeight="true" outlineLevel="0" collapsed="false">
      <c r="A29" s="58" t="s">
        <v>224</v>
      </c>
      <c r="B29" s="59" t="s">
        <v>31</v>
      </c>
      <c r="C29" s="60" t="n">
        <v>2696</v>
      </c>
      <c r="D29" s="61" t="n">
        <v>131656039.12</v>
      </c>
      <c r="E29" s="62"/>
      <c r="F29" s="63"/>
    </row>
    <row r="30" customFormat="false" ht="22.5" hidden="false" customHeight="true" outlineLevel="0" collapsed="false">
      <c r="A30" s="58" t="s">
        <v>225</v>
      </c>
      <c r="B30" s="59" t="s">
        <v>32</v>
      </c>
      <c r="C30" s="60" t="n">
        <v>14441</v>
      </c>
      <c r="D30" s="61" t="n">
        <v>623397501.18</v>
      </c>
      <c r="E30" s="62"/>
      <c r="F30" s="63"/>
    </row>
    <row r="31" customFormat="false" ht="22.5" hidden="false" customHeight="true" outlineLevel="0" collapsed="false">
      <c r="A31" s="58" t="s">
        <v>226</v>
      </c>
      <c r="B31" s="59" t="s">
        <v>34</v>
      </c>
      <c r="C31" s="60" t="n">
        <v>3425</v>
      </c>
      <c r="D31" s="61" t="n">
        <v>170534491.64</v>
      </c>
      <c r="E31" s="62"/>
      <c r="F31" s="63"/>
    </row>
    <row r="32" customFormat="false" ht="22.5" hidden="false" customHeight="true" outlineLevel="0" collapsed="false">
      <c r="A32" s="58" t="s">
        <v>227</v>
      </c>
      <c r="B32" s="59" t="s">
        <v>38</v>
      </c>
      <c r="C32" s="60" t="n">
        <v>89</v>
      </c>
      <c r="D32" s="61" t="n">
        <v>9585901.19</v>
      </c>
      <c r="E32" s="62"/>
      <c r="F32" s="63"/>
    </row>
    <row r="33" customFormat="false" ht="22.5" hidden="false" customHeight="true" outlineLevel="0" collapsed="false">
      <c r="A33" s="58" t="s">
        <v>228</v>
      </c>
      <c r="B33" s="59" t="s">
        <v>74</v>
      </c>
      <c r="C33" s="60" t="n">
        <v>18451</v>
      </c>
      <c r="D33" s="61" t="n">
        <v>1051050217.34</v>
      </c>
      <c r="E33" s="62"/>
      <c r="F33" s="63"/>
    </row>
    <row r="34" customFormat="false" ht="22.5" hidden="false" customHeight="true" outlineLevel="0" collapsed="false">
      <c r="A34" s="58" t="s">
        <v>229</v>
      </c>
      <c r="B34" s="59" t="s">
        <v>42</v>
      </c>
      <c r="C34" s="60" t="n">
        <v>955</v>
      </c>
      <c r="D34" s="61" t="n">
        <v>63549941.03</v>
      </c>
      <c r="E34" s="62"/>
      <c r="F34" s="63"/>
    </row>
    <row r="35" customFormat="false" ht="22.5" hidden="false" customHeight="true" outlineLevel="0" collapsed="false">
      <c r="A35" s="58" t="s">
        <v>230</v>
      </c>
      <c r="B35" s="59" t="s">
        <v>44</v>
      </c>
      <c r="C35" s="60" t="n">
        <v>651</v>
      </c>
      <c r="D35" s="61" t="n">
        <v>60194463.02</v>
      </c>
      <c r="E35" s="62"/>
      <c r="F35" s="63"/>
    </row>
    <row r="36" customFormat="false" ht="22.5" hidden="false" customHeight="true" outlineLevel="0" collapsed="false">
      <c r="A36" s="58" t="s">
        <v>231</v>
      </c>
      <c r="B36" s="59" t="s">
        <v>200</v>
      </c>
      <c r="C36" s="60" t="n">
        <v>386</v>
      </c>
      <c r="D36" s="61" t="n">
        <v>18854585.3</v>
      </c>
      <c r="E36" s="62"/>
      <c r="F36" s="63"/>
    </row>
    <row r="37" customFormat="false" ht="22.5" hidden="false" customHeight="true" outlineLevel="0" collapsed="false">
      <c r="A37" s="58" t="s">
        <v>232</v>
      </c>
      <c r="B37" s="59" t="s">
        <v>46</v>
      </c>
      <c r="C37" s="60" t="n">
        <v>3</v>
      </c>
      <c r="D37" s="61" t="n">
        <v>771555.07</v>
      </c>
      <c r="E37" s="62"/>
      <c r="F37" s="63"/>
    </row>
    <row r="38" customFormat="false" ht="22.5" hidden="false" customHeight="true" outlineLevel="0" collapsed="false">
      <c r="A38" s="58" t="s">
        <v>233</v>
      </c>
      <c r="B38" s="59" t="s">
        <v>48</v>
      </c>
      <c r="C38" s="60" t="n">
        <v>748</v>
      </c>
      <c r="D38" s="61" t="n">
        <v>50204376.36</v>
      </c>
      <c r="E38" s="62"/>
      <c r="F38" s="63"/>
    </row>
    <row r="39" customFormat="false" ht="22.5" hidden="false" customHeight="true" outlineLevel="0" collapsed="false">
      <c r="A39" s="58" t="s">
        <v>234</v>
      </c>
      <c r="B39" s="59" t="s">
        <v>52</v>
      </c>
      <c r="C39" s="60" t="n">
        <v>3598</v>
      </c>
      <c r="D39" s="61" t="n">
        <v>195872512.04</v>
      </c>
      <c r="E39" s="62"/>
      <c r="F39" s="63"/>
    </row>
    <row r="40" customFormat="false" ht="26.25" hidden="false" customHeight="true" outlineLevel="0" collapsed="false">
      <c r="A40" s="58" t="s">
        <v>235</v>
      </c>
      <c r="B40" s="59" t="s">
        <v>54</v>
      </c>
      <c r="C40" s="60" t="n">
        <v>163</v>
      </c>
      <c r="D40" s="61" t="n">
        <v>14015869.93</v>
      </c>
      <c r="E40" s="62"/>
      <c r="F40" s="63"/>
    </row>
    <row r="41" customFormat="false" ht="21" hidden="false" customHeight="true" outlineLevel="0" collapsed="false">
      <c r="A41" s="58" t="s">
        <v>236</v>
      </c>
      <c r="B41" s="59" t="s">
        <v>131</v>
      </c>
      <c r="C41" s="60" t="n">
        <v>3</v>
      </c>
      <c r="D41" s="61" t="n">
        <v>872388.51</v>
      </c>
      <c r="E41" s="62"/>
      <c r="F41" s="63"/>
    </row>
    <row r="42" customFormat="false" ht="22.5" hidden="false" customHeight="true" outlineLevel="0" collapsed="false">
      <c r="A42" s="58" t="s">
        <v>237</v>
      </c>
      <c r="B42" s="59" t="s">
        <v>78</v>
      </c>
      <c r="C42" s="60" t="n">
        <v>140</v>
      </c>
      <c r="D42" s="61" t="n">
        <v>6782907.95</v>
      </c>
      <c r="E42" s="62"/>
      <c r="F42" s="63"/>
    </row>
    <row r="43" customFormat="false" ht="22.5" hidden="false" customHeight="true" outlineLevel="0" collapsed="false">
      <c r="A43" s="58" t="s">
        <v>238</v>
      </c>
      <c r="B43" s="59" t="s">
        <v>58</v>
      </c>
      <c r="C43" s="60" t="n">
        <v>9135</v>
      </c>
      <c r="D43" s="61" t="n">
        <v>531030032.43</v>
      </c>
      <c r="E43" s="62"/>
      <c r="F43" s="63"/>
    </row>
    <row r="44" customFormat="false" ht="22.5" hidden="false" customHeight="true" outlineLevel="0" collapsed="false">
      <c r="A44" s="58" t="s">
        <v>239</v>
      </c>
      <c r="B44" s="59" t="s">
        <v>60</v>
      </c>
      <c r="C44" s="60" t="n">
        <v>17745</v>
      </c>
      <c r="D44" s="61" t="n">
        <v>1037063258.26</v>
      </c>
      <c r="E44" s="62"/>
      <c r="F44" s="63"/>
    </row>
    <row r="45" customFormat="false" ht="22.5" hidden="false" customHeight="true" outlineLevel="0" collapsed="false">
      <c r="A45" s="58" t="s">
        <v>240</v>
      </c>
      <c r="B45" s="59" t="s">
        <v>62</v>
      </c>
      <c r="C45" s="60" t="n">
        <v>7602</v>
      </c>
      <c r="D45" s="61" t="n">
        <v>337611359.42</v>
      </c>
      <c r="E45" s="62"/>
      <c r="F45" s="63"/>
    </row>
    <row r="46" customFormat="false" ht="22.5" hidden="false" customHeight="true" outlineLevel="0" collapsed="false">
      <c r="A46" s="58" t="s">
        <v>241</v>
      </c>
      <c r="B46" s="59" t="s">
        <v>64</v>
      </c>
      <c r="C46" s="60" t="n">
        <v>7749</v>
      </c>
      <c r="D46" s="61" t="n">
        <v>320646023.42</v>
      </c>
      <c r="E46" s="62"/>
      <c r="F46" s="63"/>
    </row>
    <row r="47" customFormat="false" ht="22.5" hidden="false" customHeight="true" outlineLevel="0" collapsed="false">
      <c r="A47" s="58" t="s">
        <v>242</v>
      </c>
      <c r="B47" s="59" t="s">
        <v>66</v>
      </c>
      <c r="C47" s="60" t="n">
        <v>779</v>
      </c>
      <c r="D47" s="61" t="n">
        <v>97508205.82</v>
      </c>
      <c r="E47" s="62"/>
      <c r="F47" s="63"/>
      <c r="J47" s="54" t="n">
        <v>2094464260.99</v>
      </c>
    </row>
    <row r="48" customFormat="false" ht="22.5" hidden="false" customHeight="true" outlineLevel="0" collapsed="false">
      <c r="A48" s="16"/>
      <c r="B48" s="47" t="s">
        <v>67</v>
      </c>
      <c r="C48" s="64" t="n">
        <f aca="false">SUM(C29:C47)</f>
        <v>88759</v>
      </c>
      <c r="D48" s="65" t="n">
        <f aca="false">SUM(D29:D47)</f>
        <v>4721201629.03</v>
      </c>
    </row>
    <row r="49" customFormat="false" ht="15.75" hidden="false" customHeight="true" outlineLevel="0" collapsed="false">
      <c r="A49" s="19"/>
      <c r="B49" s="20"/>
      <c r="C49" s="21"/>
      <c r="D49" s="22"/>
    </row>
    <row r="50" customFormat="false" ht="41.25" hidden="false" customHeight="true" outlineLevel="0" collapsed="false">
      <c r="A50" s="66" t="s">
        <v>243</v>
      </c>
      <c r="B50" s="66"/>
      <c r="C50" s="66"/>
      <c r="D50" s="66"/>
      <c r="E50" s="66"/>
      <c r="F50" s="66"/>
      <c r="G50" s="66"/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244</v>
      </c>
      <c r="B52" s="23"/>
    </row>
    <row r="53" customFormat="false" ht="18" hidden="false" customHeight="false" outlineLevel="0" collapsed="false">
      <c r="A53" s="8" t="s">
        <v>245</v>
      </c>
    </row>
    <row r="54" customFormat="false" ht="18" hidden="false" customHeight="false" outlineLevel="0" collapsed="false">
      <c r="A54" s="8" t="s">
        <v>246</v>
      </c>
      <c r="M54" s="52"/>
      <c r="O54" s="52"/>
    </row>
    <row r="55" customFormat="false" ht="18" hidden="false" customHeight="false" outlineLevel="0" collapsed="false">
      <c r="A55" s="8" t="s">
        <v>247</v>
      </c>
    </row>
    <row r="56" customFormat="false" ht="18" hidden="false" customHeight="false" outlineLevel="0" collapsed="false">
      <c r="A56" s="8"/>
    </row>
    <row r="57" customFormat="false" ht="19.5" hidden="false" customHeight="true" outlineLevel="0" collapsed="false">
      <c r="A57" s="9" t="s">
        <v>22</v>
      </c>
      <c r="B57" s="9" t="s">
        <v>23</v>
      </c>
      <c r="C57" s="9" t="s">
        <v>24</v>
      </c>
      <c r="D57" s="9" t="s">
        <v>25</v>
      </c>
    </row>
    <row r="58" customFormat="false" ht="21.75" hidden="false" customHeight="true" outlineLevel="0" collapsed="false">
      <c r="A58" s="9" t="s">
        <v>26</v>
      </c>
      <c r="B58" s="9" t="s">
        <v>27</v>
      </c>
      <c r="C58" s="9" t="s">
        <v>28</v>
      </c>
      <c r="D58" s="9" t="s">
        <v>29</v>
      </c>
    </row>
    <row r="59" customFormat="false" ht="33.75" hidden="false" customHeight="true" outlineLevel="0" collapsed="false">
      <c r="A59" s="11" t="s">
        <v>30</v>
      </c>
      <c r="B59" s="67" t="s">
        <v>31</v>
      </c>
      <c r="C59" s="25" t="n">
        <v>11</v>
      </c>
      <c r="D59" s="26" t="n">
        <v>75771168.26</v>
      </c>
      <c r="J59" s="0" t="n">
        <v>3319153.8</v>
      </c>
      <c r="K59" s="54" t="n">
        <f aca="false">D59-J59</f>
        <v>72452014.46</v>
      </c>
    </row>
    <row r="60" customFormat="false" ht="33.75" hidden="false" customHeight="true" outlineLevel="0" collapsed="false">
      <c r="A60" s="11" t="n">
        <v>2</v>
      </c>
      <c r="B60" s="67" t="s">
        <v>32</v>
      </c>
      <c r="C60" s="25" t="n">
        <v>36</v>
      </c>
      <c r="D60" s="27" t="n">
        <v>143042201.16</v>
      </c>
      <c r="H60" s="52"/>
      <c r="J60" s="0" t="n">
        <v>4382594.8</v>
      </c>
      <c r="K60" s="54" t="n">
        <f aca="false">D60-J60</f>
        <v>138659606.36</v>
      </c>
    </row>
    <row r="61" customFormat="false" ht="33.75" hidden="false" customHeight="true" outlineLevel="0" collapsed="false">
      <c r="A61" s="11" t="s">
        <v>33</v>
      </c>
      <c r="B61" s="67" t="s">
        <v>72</v>
      </c>
      <c r="C61" s="25" t="n">
        <v>54</v>
      </c>
      <c r="D61" s="26" t="n">
        <v>185085493.86</v>
      </c>
      <c r="H61" s="52"/>
      <c r="J61" s="0" t="n">
        <v>7938192.32</v>
      </c>
      <c r="K61" s="54" t="n">
        <f aca="false">D61-J61</f>
        <v>177147301.54</v>
      </c>
    </row>
    <row r="62" customFormat="false" ht="33.75" hidden="false" customHeight="true" outlineLevel="0" collapsed="false">
      <c r="A62" s="11" t="s">
        <v>35</v>
      </c>
      <c r="B62" s="12" t="s">
        <v>38</v>
      </c>
      <c r="C62" s="25" t="n">
        <v>4</v>
      </c>
      <c r="D62" s="26" t="n">
        <v>8547046.32</v>
      </c>
      <c r="H62" s="52"/>
      <c r="J62" s="0" t="n">
        <v>264472.32</v>
      </c>
      <c r="K62" s="54" t="n">
        <f aca="false">D62-J62</f>
        <v>8282574</v>
      </c>
    </row>
    <row r="63" customFormat="false" ht="33.75" hidden="false" customHeight="true" outlineLevel="0" collapsed="false">
      <c r="A63" s="11" t="s">
        <v>37</v>
      </c>
      <c r="B63" s="67" t="s">
        <v>74</v>
      </c>
      <c r="C63" s="29" t="n">
        <v>163</v>
      </c>
      <c r="D63" s="27" t="n">
        <v>513139846.23</v>
      </c>
      <c r="H63" s="52"/>
      <c r="J63" s="0" t="n">
        <v>21469084.2</v>
      </c>
      <c r="K63" s="54" t="n">
        <f aca="false">D63-J63</f>
        <v>491670762.03</v>
      </c>
    </row>
    <row r="64" customFormat="false" ht="33.75" hidden="false" customHeight="true" outlineLevel="0" collapsed="false">
      <c r="A64" s="11" t="s">
        <v>39</v>
      </c>
      <c r="B64" s="67" t="s">
        <v>42</v>
      </c>
      <c r="C64" s="25" t="n">
        <v>66</v>
      </c>
      <c r="D64" s="27" t="n">
        <v>171434658.56</v>
      </c>
      <c r="H64" s="52"/>
      <c r="J64" s="0" t="n">
        <v>6765633.32</v>
      </c>
      <c r="K64" s="54" t="n">
        <f aca="false">D64-J64</f>
        <v>164669025.24</v>
      </c>
      <c r="L64" s="52"/>
    </row>
    <row r="65" customFormat="false" ht="33.75" hidden="false" customHeight="true" outlineLevel="0" collapsed="false">
      <c r="A65" s="11" t="s">
        <v>41</v>
      </c>
      <c r="B65" s="67" t="s">
        <v>76</v>
      </c>
      <c r="C65" s="25" t="n">
        <v>15</v>
      </c>
      <c r="D65" s="27" t="n">
        <v>76954387.37</v>
      </c>
      <c r="H65" s="52"/>
      <c r="J65" s="0" t="n">
        <v>1190125.44</v>
      </c>
      <c r="K65" s="54" t="n">
        <f aca="false">D65-J65</f>
        <v>75764261.93</v>
      </c>
      <c r="L65" s="52"/>
    </row>
    <row r="66" customFormat="false" ht="33.75" hidden="false" customHeight="true" outlineLevel="0" collapsed="false">
      <c r="A66" s="11" t="s">
        <v>43</v>
      </c>
      <c r="B66" s="67" t="s">
        <v>48</v>
      </c>
      <c r="C66" s="25" t="n">
        <v>31</v>
      </c>
      <c r="D66" s="27" t="n">
        <v>79718354</v>
      </c>
      <c r="H66" s="52"/>
      <c r="J66" s="0" t="n">
        <v>3967084.8</v>
      </c>
      <c r="K66" s="54" t="n">
        <f aca="false">D66-J66</f>
        <v>75751269.2</v>
      </c>
      <c r="L66" s="52"/>
    </row>
    <row r="67" customFormat="false" ht="33.75" hidden="false" customHeight="true" outlineLevel="0" collapsed="false">
      <c r="A67" s="11" t="s">
        <v>45</v>
      </c>
      <c r="B67" s="67" t="s">
        <v>52</v>
      </c>
      <c r="C67" s="25" t="n">
        <v>23</v>
      </c>
      <c r="D67" s="27" t="n">
        <v>56329561</v>
      </c>
      <c r="H67" s="52"/>
      <c r="J67" s="0" t="n">
        <v>2776959.36</v>
      </c>
      <c r="K67" s="54" t="n">
        <f aca="false">D67-J67</f>
        <v>53552601.64</v>
      </c>
      <c r="L67" s="54"/>
    </row>
    <row r="68" customFormat="false" ht="33.75" hidden="false" customHeight="true" outlineLevel="0" collapsed="false">
      <c r="A68" s="11" t="s">
        <v>47</v>
      </c>
      <c r="B68" s="12" t="s">
        <v>200</v>
      </c>
      <c r="C68" s="25" t="n">
        <v>1</v>
      </c>
      <c r="D68" s="27" t="n">
        <v>1314334</v>
      </c>
      <c r="H68" s="52"/>
      <c r="K68" s="54" t="n">
        <f aca="false">D68-J68</f>
        <v>1314334</v>
      </c>
    </row>
    <row r="69" customFormat="false" ht="33.75" hidden="false" customHeight="true" outlineLevel="0" collapsed="false">
      <c r="A69" s="11" t="s">
        <v>49</v>
      </c>
      <c r="B69" s="12" t="s">
        <v>78</v>
      </c>
      <c r="C69" s="25" t="n">
        <v>4</v>
      </c>
      <c r="D69" s="27" t="n">
        <v>8336483</v>
      </c>
      <c r="H69" s="52"/>
      <c r="J69" s="0" t="n">
        <v>396708.48</v>
      </c>
      <c r="K69" s="54" t="n">
        <f aca="false">D69-J69</f>
        <v>7939774.52</v>
      </c>
    </row>
    <row r="70" customFormat="false" ht="33.75" hidden="false" customHeight="true" outlineLevel="0" collapsed="false">
      <c r="A70" s="11" t="s">
        <v>51</v>
      </c>
      <c r="B70" s="51" t="s">
        <v>54</v>
      </c>
      <c r="C70" s="25" t="n">
        <v>6</v>
      </c>
      <c r="D70" s="27" t="n">
        <v>13524119.76</v>
      </c>
      <c r="H70" s="52"/>
      <c r="K70" s="54" t="n">
        <f aca="false">D70-J70</f>
        <v>13524119.76</v>
      </c>
    </row>
    <row r="71" customFormat="false" ht="33.75" hidden="false" customHeight="true" outlineLevel="0" collapsed="false">
      <c r="A71" s="11" t="s">
        <v>53</v>
      </c>
      <c r="B71" s="67" t="s">
        <v>58</v>
      </c>
      <c r="C71" s="25" t="n">
        <v>25</v>
      </c>
      <c r="D71" s="27" t="n">
        <v>145667832.56</v>
      </c>
      <c r="H71" s="52"/>
      <c r="J71" s="0" t="n">
        <v>8123221.77</v>
      </c>
      <c r="K71" s="54" t="n">
        <f aca="false">D71-J71</f>
        <v>137544610.79</v>
      </c>
    </row>
    <row r="72" customFormat="false" ht="33.75" hidden="false" customHeight="true" outlineLevel="0" collapsed="false">
      <c r="A72" s="11" t="s">
        <v>55</v>
      </c>
      <c r="B72" s="67" t="s">
        <v>60</v>
      </c>
      <c r="C72" s="25" t="n">
        <v>139</v>
      </c>
      <c r="D72" s="27" t="n">
        <v>494336033.47</v>
      </c>
      <c r="H72" s="52"/>
      <c r="J72" s="0" t="n">
        <v>54275217.15</v>
      </c>
      <c r="K72" s="54" t="n">
        <f aca="false">D72-J72</f>
        <v>440060816.32</v>
      </c>
    </row>
    <row r="73" customFormat="false" ht="33.75" hidden="false" customHeight="true" outlineLevel="0" collapsed="false">
      <c r="A73" s="11" t="s">
        <v>57</v>
      </c>
      <c r="B73" s="67" t="s">
        <v>62</v>
      </c>
      <c r="C73" s="25" t="n">
        <v>2</v>
      </c>
      <c r="D73" s="27" t="n">
        <v>13410750.32</v>
      </c>
      <c r="H73" s="52"/>
      <c r="J73" s="0" t="n">
        <v>167162.46</v>
      </c>
      <c r="K73" s="54" t="n">
        <f aca="false">D73-J73</f>
        <v>13243587.86</v>
      </c>
    </row>
    <row r="74" customFormat="false" ht="33.75" hidden="false" customHeight="true" outlineLevel="0" collapsed="false">
      <c r="A74" s="11" t="s">
        <v>59</v>
      </c>
      <c r="B74" s="12" t="s">
        <v>64</v>
      </c>
      <c r="C74" s="25" t="n">
        <v>3</v>
      </c>
      <c r="D74" s="27" t="n">
        <v>7428543</v>
      </c>
      <c r="H74" s="52"/>
      <c r="J74" s="0" t="n">
        <v>371569.66</v>
      </c>
      <c r="K74" s="54" t="n">
        <f aca="false">D74-J74</f>
        <v>7056973.34</v>
      </c>
    </row>
    <row r="75" customFormat="false" ht="33.75" hidden="false" customHeight="true" outlineLevel="0" collapsed="false">
      <c r="A75" s="11" t="s">
        <v>61</v>
      </c>
      <c r="B75" s="67" t="s">
        <v>79</v>
      </c>
      <c r="C75" s="25" t="n">
        <v>11</v>
      </c>
      <c r="D75" s="26" t="n">
        <v>100423368.12</v>
      </c>
      <c r="H75" s="52"/>
      <c r="J75" s="0" t="n">
        <v>18714525.84</v>
      </c>
      <c r="K75" s="54" t="n">
        <f aca="false">D75-J75</f>
        <v>81708842.28</v>
      </c>
    </row>
    <row r="76" customFormat="false" ht="33.75" hidden="false" customHeight="true" outlineLevel="0" collapsed="false">
      <c r="A76" s="31"/>
      <c r="B76" s="68" t="s">
        <v>67</v>
      </c>
      <c r="C76" s="17" t="n">
        <f aca="false">SUM(C59:C75)</f>
        <v>594</v>
      </c>
      <c r="D76" s="18" t="n">
        <v>2094464260.99</v>
      </c>
      <c r="H76" s="52"/>
      <c r="I76" s="52"/>
      <c r="J76" s="54"/>
      <c r="K76" s="54" t="n">
        <v>2094464260.99</v>
      </c>
    </row>
    <row r="77" customFormat="false" ht="20.25" hidden="false" customHeight="true" outlineLevel="0" collapsed="false"/>
    <row r="78" customFormat="false" ht="18" hidden="false" customHeight="false" outlineLevel="0" collapsed="false">
      <c r="A78" s="4" t="s">
        <v>80</v>
      </c>
      <c r="B78" s="33"/>
      <c r="H78" s="54"/>
    </row>
    <row r="81" customFormat="false" ht="18" hidden="false" customHeight="false" outlineLevel="0" collapsed="false">
      <c r="D81" s="34" t="s">
        <v>217</v>
      </c>
    </row>
    <row r="82" customFormat="false" ht="18" hidden="false" customHeight="false" outlineLevel="0" collapsed="false">
      <c r="D82" s="8" t="s">
        <v>82</v>
      </c>
    </row>
    <row r="83" customFormat="false" ht="18" hidden="false" customHeight="false" outlineLevel="0" collapsed="false">
      <c r="D83" s="8" t="s">
        <v>83</v>
      </c>
    </row>
    <row r="84" customFormat="false" ht="18" hidden="false" customHeight="false" outlineLevel="0" collapsed="false">
      <c r="D84" s="8" t="s">
        <v>84</v>
      </c>
    </row>
    <row r="85" customFormat="false" ht="18" hidden="false" customHeight="false" outlineLevel="0" collapsed="false">
      <c r="D85" s="8"/>
    </row>
    <row r="86" customFormat="false" ht="15.75" hidden="false" customHeight="true" outlineLevel="0" collapsed="false"/>
    <row r="87" customFormat="false" ht="15.75" hidden="false" customHeight="true" outlineLevel="0" collapsed="false">
      <c r="A87" s="48"/>
    </row>
    <row r="88" customFormat="false" ht="15.75" hidden="false" customHeight="true" outlineLevel="0" collapsed="false">
      <c r="A88" s="6"/>
    </row>
    <row r="89" customFormat="false" ht="18.75" hidden="false" customHeight="false" outlineLevel="0" collapsed="false">
      <c r="A89" s="6"/>
    </row>
  </sheetData>
  <mergeCells count="1">
    <mergeCell ref="A50:G50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6.29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15.29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18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248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249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250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251</v>
      </c>
      <c r="B21" s="6"/>
      <c r="C21" s="6"/>
      <c r="D21" s="6"/>
    </row>
    <row r="22" customFormat="false" ht="18.75" hidden="false" customHeight="false" outlineLevel="0" collapsed="false">
      <c r="A22" s="8" t="s">
        <v>252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253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22.5" hidden="false" customHeight="true" outlineLevel="0" collapsed="false">
      <c r="A29" s="58" t="s">
        <v>224</v>
      </c>
      <c r="B29" s="59" t="s">
        <v>31</v>
      </c>
      <c r="C29" s="60" t="n">
        <v>2702</v>
      </c>
      <c r="D29" s="61" t="n">
        <v>129051905.93</v>
      </c>
      <c r="E29" s="62"/>
      <c r="F29" s="63"/>
    </row>
    <row r="30" customFormat="false" ht="22.5" hidden="false" customHeight="true" outlineLevel="0" collapsed="false">
      <c r="A30" s="58" t="s">
        <v>225</v>
      </c>
      <c r="B30" s="59" t="s">
        <v>32</v>
      </c>
      <c r="C30" s="60" t="n">
        <v>14453</v>
      </c>
      <c r="D30" s="61" t="n">
        <v>617311663.98</v>
      </c>
      <c r="E30" s="62"/>
      <c r="F30" s="63"/>
    </row>
    <row r="31" customFormat="false" ht="22.5" hidden="false" customHeight="true" outlineLevel="0" collapsed="false">
      <c r="A31" s="58" t="s">
        <v>226</v>
      </c>
      <c r="B31" s="59" t="s">
        <v>34</v>
      </c>
      <c r="C31" s="60" t="n">
        <v>3432</v>
      </c>
      <c r="D31" s="61" t="n">
        <v>161475111.2</v>
      </c>
      <c r="E31" s="62"/>
      <c r="F31" s="63"/>
    </row>
    <row r="32" customFormat="false" ht="22.5" hidden="false" customHeight="true" outlineLevel="0" collapsed="false">
      <c r="A32" s="58" t="s">
        <v>227</v>
      </c>
      <c r="B32" s="59" t="s">
        <v>38</v>
      </c>
      <c r="C32" s="60" t="n">
        <v>89</v>
      </c>
      <c r="D32" s="61" t="n">
        <v>8973770.44</v>
      </c>
      <c r="E32" s="62"/>
      <c r="F32" s="63"/>
    </row>
    <row r="33" customFormat="false" ht="22.5" hidden="false" customHeight="true" outlineLevel="0" collapsed="false">
      <c r="A33" s="58" t="s">
        <v>228</v>
      </c>
      <c r="B33" s="59" t="s">
        <v>74</v>
      </c>
      <c r="C33" s="60" t="n">
        <v>18491</v>
      </c>
      <c r="D33" s="61" t="n">
        <v>1029303679.04</v>
      </c>
      <c r="E33" s="62"/>
      <c r="F33" s="63"/>
    </row>
    <row r="34" customFormat="false" ht="22.5" hidden="false" customHeight="true" outlineLevel="0" collapsed="false">
      <c r="A34" s="58" t="s">
        <v>229</v>
      </c>
      <c r="B34" s="59" t="s">
        <v>42</v>
      </c>
      <c r="C34" s="60" t="n">
        <v>965</v>
      </c>
      <c r="D34" s="61" t="n">
        <v>57631024.34</v>
      </c>
      <c r="E34" s="62"/>
      <c r="F34" s="63"/>
    </row>
    <row r="35" customFormat="false" ht="22.5" hidden="false" customHeight="true" outlineLevel="0" collapsed="false">
      <c r="A35" s="58" t="s">
        <v>230</v>
      </c>
      <c r="B35" s="59" t="s">
        <v>44</v>
      </c>
      <c r="C35" s="60" t="n">
        <v>657</v>
      </c>
      <c r="D35" s="61" t="n">
        <v>60700561.84</v>
      </c>
      <c r="E35" s="62"/>
      <c r="F35" s="63"/>
    </row>
    <row r="36" customFormat="false" ht="22.5" hidden="false" customHeight="true" outlineLevel="0" collapsed="false">
      <c r="A36" s="58" t="s">
        <v>231</v>
      </c>
      <c r="B36" s="59" t="s">
        <v>200</v>
      </c>
      <c r="C36" s="60" t="n">
        <v>388</v>
      </c>
      <c r="D36" s="61" t="n">
        <v>19759598.1</v>
      </c>
      <c r="E36" s="62"/>
      <c r="F36" s="63"/>
    </row>
    <row r="37" customFormat="false" ht="22.5" hidden="false" customHeight="true" outlineLevel="0" collapsed="false">
      <c r="A37" s="58" t="s">
        <v>232</v>
      </c>
      <c r="B37" s="59" t="s">
        <v>46</v>
      </c>
      <c r="C37" s="60" t="n">
        <v>3</v>
      </c>
      <c r="D37" s="61" t="n">
        <v>771567.07</v>
      </c>
      <c r="E37" s="62"/>
      <c r="F37" s="63"/>
    </row>
    <row r="38" customFormat="false" ht="22.5" hidden="false" customHeight="true" outlineLevel="0" collapsed="false">
      <c r="A38" s="58" t="s">
        <v>233</v>
      </c>
      <c r="B38" s="59" t="s">
        <v>48</v>
      </c>
      <c r="C38" s="60" t="n">
        <v>749</v>
      </c>
      <c r="D38" s="61" t="n">
        <v>46331515.88</v>
      </c>
      <c r="E38" s="62"/>
      <c r="F38" s="63"/>
    </row>
    <row r="39" customFormat="false" ht="22.5" hidden="false" customHeight="true" outlineLevel="0" collapsed="false">
      <c r="A39" s="58" t="s">
        <v>234</v>
      </c>
      <c r="B39" s="59" t="s">
        <v>52</v>
      </c>
      <c r="C39" s="60" t="n">
        <v>3604</v>
      </c>
      <c r="D39" s="61" t="n">
        <v>192172491.44</v>
      </c>
      <c r="E39" s="62"/>
      <c r="F39" s="63"/>
    </row>
    <row r="40" customFormat="false" ht="26.25" hidden="false" customHeight="true" outlineLevel="0" collapsed="false">
      <c r="A40" s="58" t="s">
        <v>235</v>
      </c>
      <c r="B40" s="59" t="s">
        <v>54</v>
      </c>
      <c r="C40" s="60" t="n">
        <v>163</v>
      </c>
      <c r="D40" s="61" t="n">
        <v>14016521.93</v>
      </c>
      <c r="E40" s="62"/>
      <c r="F40" s="63"/>
    </row>
    <row r="41" customFormat="false" ht="21" hidden="false" customHeight="true" outlineLevel="0" collapsed="false">
      <c r="A41" s="58" t="s">
        <v>236</v>
      </c>
      <c r="B41" s="59" t="s">
        <v>131</v>
      </c>
      <c r="C41" s="60" t="n">
        <v>3</v>
      </c>
      <c r="D41" s="61" t="n">
        <v>872400.51</v>
      </c>
      <c r="E41" s="62"/>
      <c r="F41" s="63"/>
    </row>
    <row r="42" customFormat="false" ht="22.5" hidden="false" customHeight="true" outlineLevel="0" collapsed="false">
      <c r="A42" s="58" t="s">
        <v>237</v>
      </c>
      <c r="B42" s="59" t="s">
        <v>78</v>
      </c>
      <c r="C42" s="60" t="n">
        <v>140</v>
      </c>
      <c r="D42" s="61" t="n">
        <v>6386759.47</v>
      </c>
      <c r="E42" s="62"/>
      <c r="F42" s="63"/>
    </row>
    <row r="43" customFormat="false" ht="22.5" hidden="false" customHeight="true" outlineLevel="0" collapsed="false">
      <c r="A43" s="58" t="s">
        <v>238</v>
      </c>
      <c r="B43" s="59" t="s">
        <v>58</v>
      </c>
      <c r="C43" s="60" t="n">
        <v>9151</v>
      </c>
      <c r="D43" s="61" t="n">
        <v>522783688.99</v>
      </c>
      <c r="E43" s="62"/>
      <c r="F43" s="63"/>
    </row>
    <row r="44" customFormat="false" ht="22.5" hidden="false" customHeight="true" outlineLevel="0" collapsed="false">
      <c r="A44" s="58" t="s">
        <v>239</v>
      </c>
      <c r="B44" s="59" t="s">
        <v>60</v>
      </c>
      <c r="C44" s="60" t="n">
        <v>17779</v>
      </c>
      <c r="D44" s="61" t="n">
        <v>986404976.12</v>
      </c>
      <c r="E44" s="62"/>
      <c r="F44" s="63"/>
    </row>
    <row r="45" customFormat="false" ht="22.5" hidden="false" customHeight="true" outlineLevel="0" collapsed="false">
      <c r="A45" s="58" t="s">
        <v>240</v>
      </c>
      <c r="B45" s="59" t="s">
        <v>62</v>
      </c>
      <c r="C45" s="60" t="n">
        <v>7612</v>
      </c>
      <c r="D45" s="61" t="n">
        <v>336479511.37</v>
      </c>
      <c r="E45" s="62"/>
      <c r="F45" s="63"/>
    </row>
    <row r="46" customFormat="false" ht="22.5" hidden="false" customHeight="true" outlineLevel="0" collapsed="false">
      <c r="A46" s="58" t="s">
        <v>241</v>
      </c>
      <c r="B46" s="59" t="s">
        <v>64</v>
      </c>
      <c r="C46" s="60" t="n">
        <v>7759</v>
      </c>
      <c r="D46" s="61" t="n">
        <v>320543594.1</v>
      </c>
      <c r="E46" s="62"/>
      <c r="F46" s="63"/>
    </row>
    <row r="47" customFormat="false" ht="22.5" hidden="false" customHeight="true" outlineLevel="0" collapsed="false">
      <c r="A47" s="58" t="s">
        <v>242</v>
      </c>
      <c r="B47" s="59" t="s">
        <v>66</v>
      </c>
      <c r="C47" s="60" t="n">
        <v>780</v>
      </c>
      <c r="D47" s="61" t="n">
        <v>77268632.92</v>
      </c>
      <c r="E47" s="62"/>
      <c r="F47" s="63"/>
      <c r="J47" s="54" t="n">
        <v>2094464260.99</v>
      </c>
    </row>
    <row r="48" customFormat="false" ht="22.5" hidden="false" customHeight="true" outlineLevel="0" collapsed="false">
      <c r="A48" s="16"/>
      <c r="B48" s="47" t="s">
        <v>67</v>
      </c>
      <c r="C48" s="64" t="n">
        <f aca="false">SUM(C29:C47)</f>
        <v>88920</v>
      </c>
      <c r="D48" s="70" t="n">
        <v>4588238974.04</v>
      </c>
    </row>
    <row r="49" customFormat="false" ht="15.75" hidden="false" customHeight="true" outlineLevel="0" collapsed="false">
      <c r="A49" s="19"/>
      <c r="B49" s="20"/>
      <c r="C49" s="21"/>
      <c r="D49" s="22"/>
    </row>
    <row r="50" customFormat="false" ht="41.25" hidden="false" customHeight="true" outlineLevel="0" collapsed="false">
      <c r="A50" s="66" t="s">
        <v>243</v>
      </c>
      <c r="B50" s="66"/>
      <c r="C50" s="66"/>
      <c r="D50" s="66"/>
      <c r="E50" s="66"/>
      <c r="F50" s="66"/>
      <c r="G50" s="66"/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254</v>
      </c>
      <c r="B52" s="23"/>
    </row>
    <row r="53" customFormat="false" ht="18" hidden="false" customHeight="false" outlineLevel="0" collapsed="false">
      <c r="A53" s="8" t="s">
        <v>255</v>
      </c>
    </row>
    <row r="54" customFormat="false" ht="18" hidden="false" customHeight="false" outlineLevel="0" collapsed="false">
      <c r="A54" s="8" t="s">
        <v>256</v>
      </c>
      <c r="M54" s="52"/>
      <c r="O54" s="52"/>
    </row>
    <row r="55" customFormat="false" ht="18" hidden="false" customHeight="false" outlineLevel="0" collapsed="false">
      <c r="A55" s="8"/>
    </row>
    <row r="56" customFormat="false" ht="19.5" hidden="false" customHeight="true" outlineLevel="0" collapsed="false">
      <c r="A56" s="9" t="s">
        <v>22</v>
      </c>
      <c r="B56" s="9" t="s">
        <v>23</v>
      </c>
      <c r="C56" s="9" t="s">
        <v>24</v>
      </c>
      <c r="D56" s="9" t="s">
        <v>25</v>
      </c>
    </row>
    <row r="57" customFormat="false" ht="21.75" hidden="false" customHeight="true" outlineLevel="0" collapsed="false">
      <c r="A57" s="9" t="s">
        <v>26</v>
      </c>
      <c r="B57" s="9" t="s">
        <v>27</v>
      </c>
      <c r="C57" s="9" t="s">
        <v>28</v>
      </c>
      <c r="D57" s="9" t="s">
        <v>29</v>
      </c>
    </row>
    <row r="58" customFormat="false" ht="33.75" hidden="false" customHeight="true" outlineLevel="0" collapsed="false">
      <c r="A58" s="11" t="s">
        <v>30</v>
      </c>
      <c r="B58" s="67" t="s">
        <v>31</v>
      </c>
      <c r="C58" s="25" t="n">
        <v>2</v>
      </c>
      <c r="D58" s="26" t="n">
        <v>7761107.2</v>
      </c>
      <c r="J58" s="0" t="n">
        <v>3319153.8</v>
      </c>
      <c r="K58" s="54" t="n">
        <f aca="false">D58-J58</f>
        <v>4441953.4</v>
      </c>
    </row>
    <row r="59" customFormat="false" ht="33.75" hidden="false" customHeight="true" outlineLevel="0" collapsed="false">
      <c r="A59" s="11" t="n">
        <v>2</v>
      </c>
      <c r="B59" s="67" t="s">
        <v>32</v>
      </c>
      <c r="C59" s="25" t="n">
        <v>16</v>
      </c>
      <c r="D59" s="27" t="n">
        <v>71032356.76</v>
      </c>
      <c r="H59" s="52"/>
      <c r="J59" s="0" t="n">
        <v>4382594.8</v>
      </c>
      <c r="K59" s="54" t="n">
        <f aca="false">D59-J59</f>
        <v>66649761.96</v>
      </c>
    </row>
    <row r="60" customFormat="false" ht="33.75" hidden="false" customHeight="true" outlineLevel="0" collapsed="false">
      <c r="A60" s="11" t="s">
        <v>33</v>
      </c>
      <c r="B60" s="67" t="s">
        <v>72</v>
      </c>
      <c r="C60" s="25" t="n">
        <v>21</v>
      </c>
      <c r="D60" s="26" t="n">
        <v>91380510.24</v>
      </c>
      <c r="H60" s="52"/>
      <c r="J60" s="0" t="n">
        <v>7938192.32</v>
      </c>
      <c r="K60" s="54" t="n">
        <f aca="false">D60-J60</f>
        <v>83442317.92</v>
      </c>
    </row>
    <row r="61" customFormat="false" ht="33.75" hidden="false" customHeight="true" outlineLevel="0" collapsed="false">
      <c r="A61" s="11" t="s">
        <v>35</v>
      </c>
      <c r="B61" s="12" t="s">
        <v>38</v>
      </c>
      <c r="C61" s="25" t="n">
        <v>2</v>
      </c>
      <c r="D61" s="26" t="n">
        <v>16247913.13</v>
      </c>
      <c r="H61" s="52"/>
      <c r="J61" s="0" t="n">
        <v>264472.32</v>
      </c>
      <c r="K61" s="54" t="n">
        <f aca="false">D61-J61</f>
        <v>15983440.81</v>
      </c>
    </row>
    <row r="62" customFormat="false" ht="33.75" hidden="false" customHeight="true" outlineLevel="0" collapsed="false">
      <c r="A62" s="11" t="s">
        <v>37</v>
      </c>
      <c r="B62" s="67" t="s">
        <v>74</v>
      </c>
      <c r="C62" s="29" t="n">
        <v>56</v>
      </c>
      <c r="D62" s="27" t="n">
        <v>247425400.95</v>
      </c>
      <c r="H62" s="52"/>
      <c r="J62" s="0" t="n">
        <v>88785128.01</v>
      </c>
      <c r="K62" s="54" t="n">
        <f aca="false">D62+J62</f>
        <v>336210528.96</v>
      </c>
    </row>
    <row r="63" customFormat="false" ht="33.75" hidden="false" customHeight="true" outlineLevel="0" collapsed="false">
      <c r="A63" s="11" t="s">
        <v>39</v>
      </c>
      <c r="B63" s="67" t="s">
        <v>42</v>
      </c>
      <c r="C63" s="25" t="n">
        <v>35</v>
      </c>
      <c r="D63" s="27" t="n">
        <v>145242075.82</v>
      </c>
      <c r="H63" s="52"/>
      <c r="J63" s="0" t="n">
        <v>17213413.7</v>
      </c>
      <c r="K63" s="54" t="n">
        <f aca="false">D63+J63</f>
        <v>162455489.52</v>
      </c>
      <c r="L63" s="52"/>
    </row>
    <row r="64" customFormat="false" ht="33.75" hidden="false" customHeight="true" outlineLevel="0" collapsed="false">
      <c r="A64" s="11" t="s">
        <v>41</v>
      </c>
      <c r="B64" s="67" t="s">
        <v>76</v>
      </c>
      <c r="C64" s="25" t="n">
        <v>5</v>
      </c>
      <c r="D64" s="27" t="n">
        <v>33505281.92</v>
      </c>
      <c r="H64" s="52"/>
      <c r="J64" s="0" t="n">
        <v>1190125.44</v>
      </c>
      <c r="K64" s="54" t="n">
        <f aca="false">D64-J64</f>
        <v>32315156.48</v>
      </c>
      <c r="L64" s="52"/>
    </row>
    <row r="65" customFormat="false" ht="33.75" hidden="false" customHeight="true" outlineLevel="0" collapsed="false">
      <c r="A65" s="11" t="s">
        <v>43</v>
      </c>
      <c r="B65" s="67" t="s">
        <v>48</v>
      </c>
      <c r="C65" s="25" t="n">
        <v>3</v>
      </c>
      <c r="D65" s="27" t="n">
        <v>3718388.92</v>
      </c>
      <c r="H65" s="52"/>
      <c r="J65" s="0" t="n">
        <v>3967084.8</v>
      </c>
      <c r="K65" s="54" t="n">
        <f aca="false">D65-J65</f>
        <v>-248695.88</v>
      </c>
      <c r="L65" s="52"/>
    </row>
    <row r="66" customFormat="false" ht="33.75" hidden="false" customHeight="true" outlineLevel="0" collapsed="false">
      <c r="A66" s="11" t="s">
        <v>45</v>
      </c>
      <c r="B66" s="67" t="s">
        <v>52</v>
      </c>
      <c r="C66" s="25" t="n">
        <v>6</v>
      </c>
      <c r="D66" s="27" t="n">
        <v>20584428.29</v>
      </c>
      <c r="H66" s="52"/>
      <c r="J66" s="0" t="n">
        <v>2776959.36</v>
      </c>
      <c r="K66" s="54" t="n">
        <f aca="false">D66-J66</f>
        <v>17807468.93</v>
      </c>
      <c r="L66" s="54"/>
    </row>
    <row r="67" customFormat="false" ht="33.75" hidden="false" customHeight="true" outlineLevel="0" collapsed="false">
      <c r="A67" s="11" t="s">
        <v>47</v>
      </c>
      <c r="B67" s="51" t="s">
        <v>54</v>
      </c>
      <c r="C67" s="25" t="n">
        <v>2</v>
      </c>
      <c r="D67" s="27" t="n">
        <v>12808742.28</v>
      </c>
      <c r="H67" s="52"/>
      <c r="K67" s="54" t="n">
        <f aca="false">D67-J67</f>
        <v>12808742.28</v>
      </c>
    </row>
    <row r="68" customFormat="false" ht="33.75" hidden="false" customHeight="true" outlineLevel="0" collapsed="false">
      <c r="A68" s="11" t="s">
        <v>49</v>
      </c>
      <c r="B68" s="67" t="s">
        <v>58</v>
      </c>
      <c r="C68" s="25" t="n">
        <v>2</v>
      </c>
      <c r="D68" s="27" t="n">
        <v>4459323.92</v>
      </c>
      <c r="H68" s="52"/>
      <c r="J68" s="0" t="n">
        <v>8123221.77</v>
      </c>
      <c r="K68" s="54" t="n">
        <f aca="false">D68-J68</f>
        <v>-3663897.85</v>
      </c>
    </row>
    <row r="69" customFormat="false" ht="33.75" hidden="false" customHeight="true" outlineLevel="0" collapsed="false">
      <c r="A69" s="11" t="s">
        <v>51</v>
      </c>
      <c r="B69" s="67" t="s">
        <v>60</v>
      </c>
      <c r="C69" s="25" t="n">
        <v>31</v>
      </c>
      <c r="D69" s="27" t="n">
        <v>156983390.17</v>
      </c>
      <c r="H69" s="52"/>
      <c r="J69" s="0" t="n">
        <v>54336470.6</v>
      </c>
      <c r="K69" s="54" t="n">
        <f aca="false">D69+J69</f>
        <v>211319860.77</v>
      </c>
    </row>
    <row r="70" customFormat="false" ht="33.75" hidden="false" customHeight="true" outlineLevel="0" collapsed="false">
      <c r="A70" s="11" t="s">
        <v>53</v>
      </c>
      <c r="B70" s="67" t="s">
        <v>62</v>
      </c>
      <c r="C70" s="25" t="n">
        <v>2</v>
      </c>
      <c r="D70" s="27" t="n">
        <v>4839760.48</v>
      </c>
      <c r="H70" s="52"/>
      <c r="J70" s="0" t="n">
        <v>167162.46</v>
      </c>
      <c r="K70" s="54" t="n">
        <f aca="false">D70-J70</f>
        <v>4672598.02</v>
      </c>
    </row>
    <row r="71" customFormat="false" ht="33.75" hidden="false" customHeight="true" outlineLevel="0" collapsed="false">
      <c r="A71" s="11" t="s">
        <v>55</v>
      </c>
      <c r="B71" s="12" t="s">
        <v>64</v>
      </c>
      <c r="C71" s="25" t="n">
        <v>1</v>
      </c>
      <c r="D71" s="27" t="n">
        <v>7417982.84</v>
      </c>
      <c r="H71" s="52"/>
      <c r="J71" s="0" t="n">
        <v>371569.66</v>
      </c>
      <c r="K71" s="54" t="n">
        <f aca="false">D71-J71</f>
        <v>7046413.18</v>
      </c>
    </row>
    <row r="72" customFormat="false" ht="33.75" hidden="false" customHeight="true" outlineLevel="0" collapsed="false">
      <c r="A72" s="11" t="s">
        <v>57</v>
      </c>
      <c r="B72" s="67" t="s">
        <v>79</v>
      </c>
      <c r="C72" s="25" t="n">
        <v>8</v>
      </c>
      <c r="D72" s="26" t="n">
        <v>97589684.95</v>
      </c>
      <c r="H72" s="52"/>
      <c r="J72" s="0" t="n">
        <v>19204715</v>
      </c>
      <c r="K72" s="54" t="n">
        <f aca="false">D72-J72</f>
        <v>78384969.95</v>
      </c>
    </row>
    <row r="73" customFormat="false" ht="33.75" hidden="false" customHeight="true" outlineLevel="0" collapsed="false">
      <c r="A73" s="31"/>
      <c r="B73" s="68" t="s">
        <v>67</v>
      </c>
      <c r="C73" s="17" t="n">
        <f aca="false">SUM(C58:C72)</f>
        <v>192</v>
      </c>
      <c r="D73" s="71" t="n">
        <v>920996447.87</v>
      </c>
      <c r="H73" s="52"/>
      <c r="I73" s="52"/>
      <c r="J73" s="54"/>
      <c r="K73" s="54" t="n">
        <v>2094464260.99</v>
      </c>
    </row>
    <row r="74" customFormat="false" ht="20.25" hidden="false" customHeight="true" outlineLevel="0" collapsed="false"/>
    <row r="75" customFormat="false" ht="18" hidden="false" customHeight="false" outlineLevel="0" collapsed="false">
      <c r="A75" s="4" t="s">
        <v>80</v>
      </c>
      <c r="B75" s="33"/>
      <c r="H75" s="54"/>
    </row>
    <row r="78" customFormat="false" ht="18" hidden="false" customHeight="false" outlineLevel="0" collapsed="false">
      <c r="D78" s="34" t="s">
        <v>217</v>
      </c>
    </row>
    <row r="79" customFormat="false" ht="18" hidden="false" customHeight="false" outlineLevel="0" collapsed="false">
      <c r="D79" s="8" t="s">
        <v>82</v>
      </c>
    </row>
    <row r="80" customFormat="false" ht="18" hidden="false" customHeight="false" outlineLevel="0" collapsed="false">
      <c r="D80" s="8" t="s">
        <v>83</v>
      </c>
    </row>
    <row r="81" customFormat="false" ht="18" hidden="false" customHeight="false" outlineLevel="0" collapsed="false">
      <c r="D81" s="8" t="s">
        <v>84</v>
      </c>
    </row>
    <row r="82" customFormat="false" ht="18" hidden="false" customHeight="false" outlineLevel="0" collapsed="false">
      <c r="D82" s="8"/>
    </row>
    <row r="83" customFormat="false" ht="15.75" hidden="false" customHeight="true" outlineLevel="0" collapsed="false"/>
    <row r="84" customFormat="false" ht="15.75" hidden="false" customHeight="true" outlineLevel="0" collapsed="false">
      <c r="A84" s="48"/>
    </row>
    <row r="85" customFormat="false" ht="15.75" hidden="false" customHeight="true" outlineLevel="0" collapsed="false">
      <c r="A85" s="6"/>
    </row>
    <row r="86" customFormat="false" ht="18.75" hidden="false" customHeight="false" outlineLevel="0" collapsed="false">
      <c r="A86" s="6"/>
    </row>
  </sheetData>
  <mergeCells count="1">
    <mergeCell ref="A50:G50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6.29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15.29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257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258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259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260</v>
      </c>
      <c r="B21" s="6"/>
      <c r="C21" s="6"/>
      <c r="D21" s="6"/>
    </row>
    <row r="22" customFormat="false" ht="18.75" hidden="false" customHeight="false" outlineLevel="0" collapsed="false">
      <c r="A22" s="8" t="s">
        <v>261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262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9" t="s">
        <v>29</v>
      </c>
    </row>
    <row r="29" customFormat="false" ht="22.5" hidden="false" customHeight="true" outlineLevel="0" collapsed="false">
      <c r="A29" s="58" t="s">
        <v>224</v>
      </c>
      <c r="B29" s="59" t="s">
        <v>31</v>
      </c>
      <c r="C29" s="60" t="n">
        <v>2704</v>
      </c>
      <c r="D29" s="61" t="n">
        <v>128568607.38</v>
      </c>
      <c r="E29" s="62"/>
      <c r="F29" s="63"/>
    </row>
    <row r="30" customFormat="false" ht="22.5" hidden="false" customHeight="true" outlineLevel="0" collapsed="false">
      <c r="A30" s="58" t="s">
        <v>225</v>
      </c>
      <c r="B30" s="59" t="s">
        <v>32</v>
      </c>
      <c r="C30" s="60" t="n">
        <v>14460</v>
      </c>
      <c r="D30" s="61" t="n">
        <v>617142238.4</v>
      </c>
      <c r="E30" s="62"/>
      <c r="F30" s="63"/>
    </row>
    <row r="31" customFormat="false" ht="22.5" hidden="false" customHeight="true" outlineLevel="0" collapsed="false">
      <c r="A31" s="58" t="s">
        <v>226</v>
      </c>
      <c r="B31" s="59" t="s">
        <v>34</v>
      </c>
      <c r="C31" s="60" t="n">
        <v>3439</v>
      </c>
      <c r="D31" s="61" t="n">
        <v>163763976.06</v>
      </c>
      <c r="E31" s="62"/>
      <c r="F31" s="63"/>
    </row>
    <row r="32" customFormat="false" ht="22.5" hidden="false" customHeight="true" outlineLevel="0" collapsed="false">
      <c r="A32" s="58" t="s">
        <v>227</v>
      </c>
      <c r="B32" s="59" t="s">
        <v>38</v>
      </c>
      <c r="C32" s="60" t="n">
        <v>89</v>
      </c>
      <c r="D32" s="61" t="n">
        <v>8973414.44</v>
      </c>
      <c r="E32" s="62"/>
      <c r="F32" s="63"/>
    </row>
    <row r="33" customFormat="false" ht="22.5" hidden="false" customHeight="true" outlineLevel="0" collapsed="false">
      <c r="A33" s="58" t="s">
        <v>228</v>
      </c>
      <c r="B33" s="59" t="s">
        <v>74</v>
      </c>
      <c r="C33" s="60" t="n">
        <v>18533</v>
      </c>
      <c r="D33" s="61" t="n">
        <v>1039244881.15</v>
      </c>
      <c r="E33" s="62"/>
      <c r="F33" s="63"/>
    </row>
    <row r="34" customFormat="false" ht="22.5" hidden="false" customHeight="true" outlineLevel="0" collapsed="false">
      <c r="A34" s="58" t="s">
        <v>229</v>
      </c>
      <c r="B34" s="59" t="s">
        <v>42</v>
      </c>
      <c r="C34" s="60" t="n">
        <v>980</v>
      </c>
      <c r="D34" s="61" t="n">
        <v>60445657.87</v>
      </c>
      <c r="E34" s="62"/>
      <c r="F34" s="63"/>
    </row>
    <row r="35" customFormat="false" ht="22.5" hidden="false" customHeight="true" outlineLevel="0" collapsed="false">
      <c r="A35" s="58" t="s">
        <v>230</v>
      </c>
      <c r="B35" s="59" t="s">
        <v>44</v>
      </c>
      <c r="C35" s="60" t="n">
        <v>662</v>
      </c>
      <c r="D35" s="61" t="n">
        <v>60767212.59</v>
      </c>
      <c r="E35" s="62"/>
      <c r="F35" s="63"/>
    </row>
    <row r="36" customFormat="false" ht="22.5" hidden="false" customHeight="true" outlineLevel="0" collapsed="false">
      <c r="A36" s="58" t="s">
        <v>231</v>
      </c>
      <c r="B36" s="59" t="s">
        <v>200</v>
      </c>
      <c r="C36" s="60" t="n">
        <v>390</v>
      </c>
      <c r="D36" s="61" t="n">
        <v>19280870.3</v>
      </c>
      <c r="E36" s="62"/>
      <c r="F36" s="63"/>
    </row>
    <row r="37" customFormat="false" ht="22.5" hidden="false" customHeight="true" outlineLevel="0" collapsed="false">
      <c r="A37" s="58" t="s">
        <v>232</v>
      </c>
      <c r="B37" s="59" t="s">
        <v>46</v>
      </c>
      <c r="C37" s="60" t="n">
        <v>3</v>
      </c>
      <c r="D37" s="61" t="n">
        <v>771555.07</v>
      </c>
      <c r="E37" s="62"/>
      <c r="F37" s="63"/>
    </row>
    <row r="38" customFormat="false" ht="22.5" hidden="false" customHeight="true" outlineLevel="0" collapsed="false">
      <c r="A38" s="58" t="s">
        <v>233</v>
      </c>
      <c r="B38" s="59" t="s">
        <v>48</v>
      </c>
      <c r="C38" s="60" t="n">
        <v>750</v>
      </c>
      <c r="D38" s="61" t="n">
        <v>46155973.83</v>
      </c>
      <c r="E38" s="62"/>
      <c r="F38" s="63"/>
    </row>
    <row r="39" customFormat="false" ht="22.5" hidden="false" customHeight="true" outlineLevel="0" collapsed="false">
      <c r="A39" s="58" t="s">
        <v>234</v>
      </c>
      <c r="B39" s="59" t="s">
        <v>52</v>
      </c>
      <c r="C39" s="60" t="n">
        <v>4606</v>
      </c>
      <c r="D39" s="61" t="n">
        <v>200409506.08</v>
      </c>
      <c r="E39" s="62"/>
      <c r="F39" s="63"/>
    </row>
    <row r="40" customFormat="false" ht="26.25" hidden="false" customHeight="true" outlineLevel="0" collapsed="false">
      <c r="A40" s="58" t="s">
        <v>235</v>
      </c>
      <c r="B40" s="59" t="s">
        <v>54</v>
      </c>
      <c r="C40" s="60" t="n">
        <v>163</v>
      </c>
      <c r="D40" s="61" t="n">
        <v>14015869.93</v>
      </c>
      <c r="E40" s="62"/>
      <c r="F40" s="63"/>
    </row>
    <row r="41" customFormat="false" ht="21" hidden="false" customHeight="true" outlineLevel="0" collapsed="false">
      <c r="A41" s="58" t="s">
        <v>236</v>
      </c>
      <c r="B41" s="59" t="s">
        <v>131</v>
      </c>
      <c r="C41" s="60" t="n">
        <v>3</v>
      </c>
      <c r="D41" s="61" t="n">
        <v>872388.51</v>
      </c>
      <c r="E41" s="62"/>
      <c r="F41" s="63"/>
    </row>
    <row r="42" customFormat="false" ht="22.5" hidden="false" customHeight="true" outlineLevel="0" collapsed="false">
      <c r="A42" s="58" t="s">
        <v>237</v>
      </c>
      <c r="B42" s="59" t="s">
        <v>78</v>
      </c>
      <c r="C42" s="60" t="n">
        <v>140</v>
      </c>
      <c r="D42" s="61" t="n">
        <v>6386199.47</v>
      </c>
      <c r="E42" s="62"/>
      <c r="F42" s="63"/>
    </row>
    <row r="43" customFormat="false" ht="22.5" hidden="false" customHeight="true" outlineLevel="0" collapsed="false">
      <c r="A43" s="58" t="s">
        <v>238</v>
      </c>
      <c r="B43" s="59" t="s">
        <v>58</v>
      </c>
      <c r="C43" s="60" t="n">
        <v>9164</v>
      </c>
      <c r="D43" s="61" t="n">
        <v>529440555.68</v>
      </c>
      <c r="E43" s="62"/>
      <c r="F43" s="63"/>
    </row>
    <row r="44" customFormat="false" ht="22.5" hidden="false" customHeight="true" outlineLevel="0" collapsed="false">
      <c r="A44" s="58" t="s">
        <v>239</v>
      </c>
      <c r="B44" s="59" t="s">
        <v>60</v>
      </c>
      <c r="C44" s="60" t="n">
        <v>18828</v>
      </c>
      <c r="D44" s="61" t="n">
        <v>996461448.2</v>
      </c>
      <c r="E44" s="62"/>
      <c r="F44" s="63"/>
    </row>
    <row r="45" customFormat="false" ht="22.5" hidden="false" customHeight="true" outlineLevel="0" collapsed="false">
      <c r="A45" s="58" t="s">
        <v>240</v>
      </c>
      <c r="B45" s="59" t="s">
        <v>62</v>
      </c>
      <c r="C45" s="60" t="n">
        <v>7618</v>
      </c>
      <c r="D45" s="61" t="n">
        <v>336199480.87</v>
      </c>
      <c r="E45" s="62"/>
      <c r="F45" s="63"/>
    </row>
    <row r="46" customFormat="false" ht="22.5" hidden="false" customHeight="true" outlineLevel="0" collapsed="false">
      <c r="A46" s="58" t="s">
        <v>241</v>
      </c>
      <c r="B46" s="59" t="s">
        <v>64</v>
      </c>
      <c r="C46" s="60" t="n">
        <v>7761</v>
      </c>
      <c r="D46" s="61" t="n">
        <v>319225666.57</v>
      </c>
      <c r="E46" s="62"/>
      <c r="F46" s="63"/>
    </row>
    <row r="47" customFormat="false" ht="22.5" hidden="false" customHeight="true" outlineLevel="0" collapsed="false">
      <c r="A47" s="58" t="s">
        <v>242</v>
      </c>
      <c r="B47" s="59" t="s">
        <v>66</v>
      </c>
      <c r="C47" s="60" t="n">
        <v>783</v>
      </c>
      <c r="D47" s="61" t="n">
        <v>78509330.23</v>
      </c>
      <c r="E47" s="62"/>
      <c r="F47" s="63"/>
      <c r="J47" s="54" t="n">
        <v>2094464260.99</v>
      </c>
    </row>
    <row r="48" customFormat="false" ht="22.5" hidden="false" customHeight="true" outlineLevel="0" collapsed="false">
      <c r="A48" s="16"/>
      <c r="B48" s="47" t="s">
        <v>67</v>
      </c>
      <c r="C48" s="64" t="n">
        <f aca="false">SUM(C29:C47)</f>
        <v>91076</v>
      </c>
      <c r="D48" s="71" t="n">
        <f aca="false">SUM(D29:D47)</f>
        <v>4626634832.63</v>
      </c>
    </row>
    <row r="49" customFormat="false" ht="15.75" hidden="false" customHeight="true" outlineLevel="0" collapsed="false">
      <c r="A49" s="19"/>
      <c r="B49" s="20"/>
      <c r="C49" s="21"/>
      <c r="D49" s="22"/>
    </row>
    <row r="50" customFormat="false" ht="41.25" hidden="false" customHeight="true" outlineLevel="0" collapsed="false">
      <c r="A50" s="66" t="s">
        <v>243</v>
      </c>
      <c r="B50" s="66"/>
      <c r="C50" s="66"/>
      <c r="D50" s="66"/>
      <c r="E50" s="66"/>
      <c r="F50" s="72"/>
      <c r="G50" s="72"/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263</v>
      </c>
      <c r="B52" s="23"/>
    </row>
    <row r="53" customFormat="false" ht="18" hidden="false" customHeight="false" outlineLevel="0" collapsed="false">
      <c r="A53" s="8" t="s">
        <v>264</v>
      </c>
    </row>
    <row r="54" customFormat="false" ht="18" hidden="false" customHeight="false" outlineLevel="0" collapsed="false">
      <c r="A54" s="8" t="s">
        <v>265</v>
      </c>
      <c r="M54" s="52"/>
      <c r="O54" s="52"/>
    </row>
    <row r="55" customFormat="false" ht="18" hidden="false" customHeight="false" outlineLevel="0" collapsed="false">
      <c r="A55" s="8"/>
    </row>
    <row r="56" customFormat="false" ht="19.5" hidden="false" customHeight="true" outlineLevel="0" collapsed="false">
      <c r="A56" s="9" t="s">
        <v>22</v>
      </c>
      <c r="B56" s="9" t="s">
        <v>23</v>
      </c>
      <c r="C56" s="9" t="s">
        <v>24</v>
      </c>
      <c r="D56" s="9" t="s">
        <v>25</v>
      </c>
    </row>
    <row r="57" customFormat="false" ht="21.75" hidden="false" customHeight="true" outlineLevel="0" collapsed="false">
      <c r="A57" s="9" t="s">
        <v>26</v>
      </c>
      <c r="B57" s="9" t="s">
        <v>27</v>
      </c>
      <c r="C57" s="9" t="s">
        <v>28</v>
      </c>
      <c r="D57" s="9" t="s">
        <v>29</v>
      </c>
    </row>
    <row r="58" customFormat="false" ht="33.75" hidden="false" customHeight="true" outlineLevel="0" collapsed="false">
      <c r="A58" s="11" t="s">
        <v>30</v>
      </c>
      <c r="B58" s="67" t="s">
        <v>31</v>
      </c>
      <c r="C58" s="25" t="n">
        <v>6</v>
      </c>
      <c r="D58" s="26" t="n">
        <v>24047685.68</v>
      </c>
      <c r="J58" s="0" t="n">
        <v>0</v>
      </c>
      <c r="K58" s="54" t="n">
        <f aca="false">D58-J58</f>
        <v>24047685.68</v>
      </c>
    </row>
    <row r="59" customFormat="false" ht="33.75" hidden="false" customHeight="true" outlineLevel="0" collapsed="false">
      <c r="A59" s="11" t="s">
        <v>266</v>
      </c>
      <c r="B59" s="67" t="s">
        <v>32</v>
      </c>
      <c r="C59" s="25" t="n">
        <v>11</v>
      </c>
      <c r="D59" s="27" t="n">
        <v>58253403.32</v>
      </c>
      <c r="H59" s="52"/>
      <c r="J59" s="52" t="n">
        <v>900970.64</v>
      </c>
      <c r="K59" s="54" t="n">
        <f aca="false">D59-J59</f>
        <v>57352432.68</v>
      </c>
    </row>
    <row r="60" customFormat="false" ht="33.75" hidden="false" customHeight="true" outlineLevel="0" collapsed="false">
      <c r="A60" s="11" t="s">
        <v>33</v>
      </c>
      <c r="B60" s="67" t="s">
        <v>72</v>
      </c>
      <c r="C60" s="25" t="n">
        <v>11</v>
      </c>
      <c r="D60" s="26" t="n">
        <v>33583347.28</v>
      </c>
      <c r="H60" s="52"/>
      <c r="J60" s="52" t="n">
        <v>6961644.72</v>
      </c>
      <c r="K60" s="54" t="n">
        <f aca="false">D60-J60</f>
        <v>26621702.56</v>
      </c>
    </row>
    <row r="61" customFormat="false" ht="33.75" hidden="false" customHeight="true" outlineLevel="0" collapsed="false">
      <c r="A61" s="11" t="s">
        <v>35</v>
      </c>
      <c r="B61" s="12" t="s">
        <v>38</v>
      </c>
      <c r="C61" s="25" t="n">
        <v>1</v>
      </c>
      <c r="D61" s="26" t="n">
        <v>1472042.08</v>
      </c>
      <c r="H61" s="52"/>
      <c r="J61" s="52"/>
      <c r="K61" s="54" t="n">
        <f aca="false">D61-J61</f>
        <v>1472042.08</v>
      </c>
    </row>
    <row r="62" customFormat="false" ht="33.75" hidden="false" customHeight="true" outlineLevel="0" collapsed="false">
      <c r="A62" s="11" t="s">
        <v>37</v>
      </c>
      <c r="B62" s="67" t="s">
        <v>74</v>
      </c>
      <c r="C62" s="29" t="n">
        <v>70</v>
      </c>
      <c r="D62" s="27" t="n">
        <v>335495468.5</v>
      </c>
      <c r="H62" s="52"/>
      <c r="J62" s="52" t="n">
        <v>138333645.4</v>
      </c>
      <c r="K62" s="54" t="n">
        <f aca="false">D62-J62</f>
        <v>197161823.1</v>
      </c>
    </row>
    <row r="63" customFormat="false" ht="33.75" hidden="false" customHeight="true" outlineLevel="0" collapsed="false">
      <c r="A63" s="11" t="s">
        <v>39</v>
      </c>
      <c r="B63" s="67" t="s">
        <v>42</v>
      </c>
      <c r="C63" s="25" t="n">
        <v>23</v>
      </c>
      <c r="D63" s="27" t="n">
        <v>138583179.66</v>
      </c>
      <c r="H63" s="52"/>
      <c r="J63" s="52" t="n">
        <v>19574180.16</v>
      </c>
      <c r="K63" s="54" t="n">
        <f aca="false">D63-J63</f>
        <v>119008999.5</v>
      </c>
      <c r="L63" s="52"/>
    </row>
    <row r="64" customFormat="false" ht="33.75" hidden="false" customHeight="true" outlineLevel="0" collapsed="false">
      <c r="A64" s="11" t="s">
        <v>41</v>
      </c>
      <c r="B64" s="67" t="s">
        <v>76</v>
      </c>
      <c r="C64" s="25" t="n">
        <v>5</v>
      </c>
      <c r="D64" s="27" t="n">
        <v>18563267.76</v>
      </c>
      <c r="H64" s="52"/>
      <c r="J64" s="52" t="n">
        <v>5347155.88</v>
      </c>
      <c r="K64" s="54" t="n">
        <f aca="false">D64-J64</f>
        <v>13216111.88</v>
      </c>
      <c r="L64" s="52"/>
    </row>
    <row r="65" customFormat="false" ht="33.75" hidden="false" customHeight="true" outlineLevel="0" collapsed="false">
      <c r="A65" s="11" t="s">
        <v>43</v>
      </c>
      <c r="B65" s="67" t="s">
        <v>267</v>
      </c>
      <c r="C65" s="25" t="n">
        <v>1</v>
      </c>
      <c r="D65" s="27" t="n">
        <v>3690168.16</v>
      </c>
      <c r="H65" s="52"/>
      <c r="J65" s="52"/>
      <c r="K65" s="54" t="n">
        <f aca="false">D65-J65</f>
        <v>3690168.16</v>
      </c>
      <c r="L65" s="52"/>
    </row>
    <row r="66" customFormat="false" ht="33.75" hidden="false" customHeight="true" outlineLevel="0" collapsed="false">
      <c r="A66" s="11" t="s">
        <v>45</v>
      </c>
      <c r="B66" s="67" t="s">
        <v>48</v>
      </c>
      <c r="C66" s="25" t="n">
        <v>3</v>
      </c>
      <c r="D66" s="27" t="n">
        <v>13863263.24</v>
      </c>
      <c r="H66" s="52"/>
      <c r="J66" s="52"/>
      <c r="K66" s="54" t="n">
        <f aca="false">D66-J66</f>
        <v>13863263.24</v>
      </c>
      <c r="L66" s="52"/>
    </row>
    <row r="67" customFormat="false" ht="33.75" hidden="false" customHeight="true" outlineLevel="0" collapsed="false">
      <c r="A67" s="11" t="s">
        <v>47</v>
      </c>
      <c r="B67" s="67" t="s">
        <v>52</v>
      </c>
      <c r="C67" s="25" t="n">
        <v>2</v>
      </c>
      <c r="D67" s="27" t="n">
        <v>23711594.32</v>
      </c>
      <c r="H67" s="52"/>
      <c r="J67" s="52" t="n">
        <v>19322913.84</v>
      </c>
      <c r="K67" s="54" t="n">
        <f aca="false">D67-J67</f>
        <v>4388680.48</v>
      </c>
      <c r="L67" s="54"/>
    </row>
    <row r="68" customFormat="false" ht="33.75" hidden="false" customHeight="true" outlineLevel="0" collapsed="false">
      <c r="A68" s="11" t="s">
        <v>49</v>
      </c>
      <c r="B68" s="67" t="s">
        <v>78</v>
      </c>
      <c r="C68" s="25" t="n">
        <v>1</v>
      </c>
      <c r="D68" s="27" t="n">
        <v>1314334</v>
      </c>
      <c r="H68" s="52"/>
      <c r="J68" s="52"/>
      <c r="K68" s="54" t="n">
        <f aca="false">D68-J68</f>
        <v>1314334</v>
      </c>
      <c r="L68" s="54"/>
    </row>
    <row r="69" customFormat="false" ht="33.75" hidden="false" customHeight="true" outlineLevel="0" collapsed="false">
      <c r="A69" s="11" t="s">
        <v>51</v>
      </c>
      <c r="B69" s="51" t="s">
        <v>54</v>
      </c>
      <c r="C69" s="25" t="n">
        <v>2</v>
      </c>
      <c r="D69" s="27" t="n">
        <v>4686375.68</v>
      </c>
      <c r="H69" s="52"/>
      <c r="J69" s="52"/>
      <c r="K69" s="54" t="n">
        <f aca="false">D69-J69</f>
        <v>4686375.68</v>
      </c>
    </row>
    <row r="70" customFormat="false" ht="33.75" hidden="false" customHeight="true" outlineLevel="0" collapsed="false">
      <c r="A70" s="11" t="s">
        <v>53</v>
      </c>
      <c r="B70" s="67" t="s">
        <v>58</v>
      </c>
      <c r="C70" s="25" t="n">
        <v>7</v>
      </c>
      <c r="D70" s="27" t="n">
        <v>57629247.44</v>
      </c>
      <c r="H70" s="52"/>
      <c r="J70" s="52" t="n">
        <v>51495710.08</v>
      </c>
      <c r="K70" s="54" t="n">
        <f aca="false">D70-J70</f>
        <v>6133537.36</v>
      </c>
    </row>
    <row r="71" customFormat="false" ht="33.75" hidden="false" customHeight="true" outlineLevel="0" collapsed="false">
      <c r="A71" s="11" t="s">
        <v>55</v>
      </c>
      <c r="B71" s="67" t="s">
        <v>60</v>
      </c>
      <c r="C71" s="25" t="n">
        <v>52</v>
      </c>
      <c r="D71" s="27" t="n">
        <v>266210495.3</v>
      </c>
      <c r="H71" s="52"/>
      <c r="J71" s="52" t="n">
        <v>142296022.58</v>
      </c>
      <c r="K71" s="54" t="n">
        <f aca="false">D71-J71</f>
        <v>123914472.72</v>
      </c>
    </row>
    <row r="72" customFormat="false" ht="33.75" hidden="false" customHeight="true" outlineLevel="0" collapsed="false">
      <c r="A72" s="11" t="s">
        <v>57</v>
      </c>
      <c r="B72" s="67" t="s">
        <v>62</v>
      </c>
      <c r="C72" s="25" t="n">
        <v>1</v>
      </c>
      <c r="D72" s="27" t="n">
        <v>2419880.24</v>
      </c>
      <c r="H72" s="52"/>
      <c r="J72" s="52"/>
      <c r="K72" s="54" t="n">
        <f aca="false">D72-J72</f>
        <v>2419880.24</v>
      </c>
    </row>
    <row r="73" customFormat="false" ht="33.75" hidden="false" customHeight="true" outlineLevel="0" collapsed="false">
      <c r="A73" s="11" t="s">
        <v>59</v>
      </c>
      <c r="B73" s="67" t="s">
        <v>79</v>
      </c>
      <c r="C73" s="25" t="n">
        <v>7</v>
      </c>
      <c r="D73" s="26" t="n">
        <v>35654294.6</v>
      </c>
      <c r="H73" s="52"/>
      <c r="J73" s="52" t="n">
        <v>2952924.4</v>
      </c>
      <c r="K73" s="54" t="n">
        <f aca="false">D73-J73</f>
        <v>32701370.2</v>
      </c>
    </row>
    <row r="74" customFormat="false" ht="33.75" hidden="false" customHeight="true" outlineLevel="0" collapsed="false">
      <c r="A74" s="31"/>
      <c r="B74" s="68" t="s">
        <v>67</v>
      </c>
      <c r="C74" s="17" t="n">
        <f aca="false">SUM(C58:C73)</f>
        <v>203</v>
      </c>
      <c r="D74" s="71" t="n">
        <f aca="false">SUM(D58:D73)</f>
        <v>1019178047.26</v>
      </c>
      <c r="H74" s="52"/>
      <c r="I74" s="52"/>
      <c r="J74" s="52" t="n">
        <f aca="false">SUM(J59:J73)</f>
        <v>387185167.7</v>
      </c>
      <c r="K74" s="54" t="n">
        <f aca="false">SUM(K58:K73)</f>
        <v>631992879.56</v>
      </c>
      <c r="L74" s="54" t="n">
        <f aca="false">J74+K74</f>
        <v>1019178047.26</v>
      </c>
    </row>
    <row r="75" customFormat="false" ht="20.25" hidden="false" customHeight="true" outlineLevel="0" collapsed="false"/>
    <row r="76" customFormat="false" ht="18" hidden="false" customHeight="false" outlineLevel="0" collapsed="false">
      <c r="A76" s="4" t="s">
        <v>80</v>
      </c>
      <c r="B76" s="33"/>
      <c r="H76" s="54"/>
    </row>
    <row r="79" customFormat="false" ht="18" hidden="false" customHeight="false" outlineLevel="0" collapsed="false">
      <c r="D79" s="34" t="s">
        <v>217</v>
      </c>
    </row>
    <row r="80" customFormat="false" ht="18" hidden="false" customHeight="false" outlineLevel="0" collapsed="false">
      <c r="D80" s="8" t="s">
        <v>82</v>
      </c>
    </row>
    <row r="81" customFormat="false" ht="18" hidden="false" customHeight="false" outlineLevel="0" collapsed="false">
      <c r="D81" s="8" t="s">
        <v>83</v>
      </c>
    </row>
    <row r="82" customFormat="false" ht="18" hidden="false" customHeight="false" outlineLevel="0" collapsed="false">
      <c r="D82" s="8" t="s">
        <v>84</v>
      </c>
    </row>
    <row r="83" customFormat="false" ht="18" hidden="false" customHeight="false" outlineLevel="0" collapsed="false">
      <c r="D83" s="8"/>
    </row>
    <row r="84" customFormat="false" ht="15.75" hidden="false" customHeight="true" outlineLevel="0" collapsed="false"/>
    <row r="85" customFormat="false" ht="15.75" hidden="false" customHeight="true" outlineLevel="0" collapsed="false">
      <c r="A85" s="48"/>
    </row>
    <row r="86" customFormat="false" ht="15.75" hidden="false" customHeight="true" outlineLevel="0" collapsed="false">
      <c r="A86" s="6"/>
    </row>
    <row r="87" customFormat="false" ht="18.75" hidden="false" customHeight="false" outlineLevel="0" collapsed="false">
      <c r="A87" s="6"/>
    </row>
  </sheetData>
  <mergeCells count="1">
    <mergeCell ref="A50:E50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6.29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268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269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270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" hidden="false" customHeight="false" outlineLevel="0" collapsed="false">
      <c r="A21" s="4" t="s">
        <v>271</v>
      </c>
      <c r="B21" s="8" t="s">
        <v>272</v>
      </c>
      <c r="C21" s="8"/>
      <c r="D21" s="8"/>
    </row>
    <row r="22" customFormat="false" ht="18.75" hidden="false" customHeight="false" outlineLevel="0" collapsed="false">
      <c r="A22" s="8" t="s">
        <v>273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274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9" t="s">
        <v>29</v>
      </c>
    </row>
    <row r="29" customFormat="false" ht="22.5" hidden="false" customHeight="true" outlineLevel="0" collapsed="false">
      <c r="A29" s="58" t="s">
        <v>224</v>
      </c>
      <c r="B29" s="59" t="s">
        <v>31</v>
      </c>
      <c r="C29" s="60" t="n">
        <v>2709</v>
      </c>
      <c r="D29" s="61" t="n">
        <v>132053732.61</v>
      </c>
      <c r="E29" s="62"/>
      <c r="F29" s="63"/>
    </row>
    <row r="30" customFormat="false" ht="22.5" hidden="false" customHeight="true" outlineLevel="0" collapsed="false">
      <c r="A30" s="58" t="s">
        <v>225</v>
      </c>
      <c r="B30" s="59" t="s">
        <v>32</v>
      </c>
      <c r="C30" s="60" t="n">
        <v>14476</v>
      </c>
      <c r="D30" s="61" t="n">
        <v>624922605.63</v>
      </c>
      <c r="E30" s="62"/>
      <c r="F30" s="63"/>
    </row>
    <row r="31" customFormat="false" ht="22.5" hidden="false" customHeight="true" outlineLevel="0" collapsed="false">
      <c r="A31" s="58" t="s">
        <v>226</v>
      </c>
      <c r="B31" s="59" t="s">
        <v>34</v>
      </c>
      <c r="C31" s="60" t="n">
        <v>3444</v>
      </c>
      <c r="D31" s="61" t="n">
        <v>169811939.57</v>
      </c>
      <c r="E31" s="62"/>
      <c r="F31" s="63"/>
    </row>
    <row r="32" customFormat="false" ht="22.5" hidden="false" customHeight="true" outlineLevel="0" collapsed="false">
      <c r="A32" s="58" t="s">
        <v>227</v>
      </c>
      <c r="B32" s="59" t="s">
        <v>38</v>
      </c>
      <c r="C32" s="60" t="n">
        <v>96</v>
      </c>
      <c r="D32" s="61" t="n">
        <v>10051678.48</v>
      </c>
      <c r="E32" s="62"/>
      <c r="F32" s="63"/>
    </row>
    <row r="33" customFormat="false" ht="22.5" hidden="false" customHeight="true" outlineLevel="0" collapsed="false">
      <c r="A33" s="58" t="s">
        <v>228</v>
      </c>
      <c r="B33" s="59" t="s">
        <v>74</v>
      </c>
      <c r="C33" s="60" t="n">
        <v>18600</v>
      </c>
      <c r="D33" s="61" t="n">
        <v>1049998122.33</v>
      </c>
      <c r="E33" s="62"/>
      <c r="F33" s="63"/>
    </row>
    <row r="34" customFormat="false" ht="22.5" hidden="false" customHeight="true" outlineLevel="0" collapsed="false">
      <c r="A34" s="58" t="s">
        <v>229</v>
      </c>
      <c r="B34" s="59" t="s">
        <v>42</v>
      </c>
      <c r="C34" s="60" t="n">
        <v>981</v>
      </c>
      <c r="D34" s="61" t="n">
        <v>59139624.84</v>
      </c>
      <c r="E34" s="62"/>
      <c r="F34" s="63"/>
    </row>
    <row r="35" customFormat="false" ht="22.5" hidden="false" customHeight="true" outlineLevel="0" collapsed="false">
      <c r="A35" s="58" t="s">
        <v>230</v>
      </c>
      <c r="B35" s="59" t="s">
        <v>44</v>
      </c>
      <c r="C35" s="60" t="n">
        <v>671</v>
      </c>
      <c r="D35" s="61" t="n">
        <v>64380235.5</v>
      </c>
      <c r="E35" s="62"/>
      <c r="F35" s="63"/>
    </row>
    <row r="36" customFormat="false" ht="22.5" hidden="false" customHeight="true" outlineLevel="0" collapsed="false">
      <c r="A36" s="58" t="s">
        <v>231</v>
      </c>
      <c r="B36" s="59" t="s">
        <v>200</v>
      </c>
      <c r="C36" s="60" t="n">
        <v>392</v>
      </c>
      <c r="D36" s="61" t="n">
        <v>19901205.3</v>
      </c>
      <c r="E36" s="62"/>
      <c r="F36" s="63"/>
    </row>
    <row r="37" customFormat="false" ht="22.5" hidden="false" customHeight="true" outlineLevel="0" collapsed="false">
      <c r="A37" s="58" t="s">
        <v>232</v>
      </c>
      <c r="B37" s="59" t="s">
        <v>46</v>
      </c>
      <c r="C37" s="60" t="n">
        <v>3</v>
      </c>
      <c r="D37" s="61" t="n">
        <v>771555.07</v>
      </c>
      <c r="E37" s="62"/>
      <c r="F37" s="63"/>
    </row>
    <row r="38" customFormat="false" ht="22.5" hidden="false" customHeight="true" outlineLevel="0" collapsed="false">
      <c r="A38" s="58" t="s">
        <v>233</v>
      </c>
      <c r="B38" s="59" t="s">
        <v>48</v>
      </c>
      <c r="C38" s="60" t="n">
        <v>756</v>
      </c>
      <c r="D38" s="61" t="n">
        <v>48247601.61</v>
      </c>
      <c r="E38" s="62"/>
      <c r="F38" s="63"/>
    </row>
    <row r="39" customFormat="false" ht="22.5" hidden="false" customHeight="true" outlineLevel="0" collapsed="false">
      <c r="A39" s="58" t="s">
        <v>234</v>
      </c>
      <c r="B39" s="59" t="s">
        <v>52</v>
      </c>
      <c r="C39" s="60" t="n">
        <v>4601</v>
      </c>
      <c r="D39" s="61" t="n">
        <v>197821593.36</v>
      </c>
      <c r="E39" s="62"/>
      <c r="F39" s="63"/>
    </row>
    <row r="40" customFormat="false" ht="26.25" hidden="false" customHeight="true" outlineLevel="0" collapsed="false">
      <c r="A40" s="58" t="s">
        <v>235</v>
      </c>
      <c r="B40" s="59" t="s">
        <v>54</v>
      </c>
      <c r="C40" s="60" t="n">
        <v>167</v>
      </c>
      <c r="D40" s="61" t="n">
        <v>15172296.63</v>
      </c>
      <c r="E40" s="62"/>
      <c r="F40" s="63"/>
    </row>
    <row r="41" customFormat="false" ht="21" hidden="false" customHeight="true" outlineLevel="0" collapsed="false">
      <c r="A41" s="58" t="s">
        <v>236</v>
      </c>
      <c r="B41" s="59" t="s">
        <v>131</v>
      </c>
      <c r="C41" s="60" t="n">
        <v>3</v>
      </c>
      <c r="D41" s="61" t="n">
        <v>1088194.47</v>
      </c>
      <c r="E41" s="62"/>
      <c r="F41" s="63"/>
    </row>
    <row r="42" customFormat="false" ht="22.5" hidden="false" customHeight="true" outlineLevel="0" collapsed="false">
      <c r="A42" s="58" t="s">
        <v>237</v>
      </c>
      <c r="B42" s="59" t="s">
        <v>78</v>
      </c>
      <c r="C42" s="60" t="n">
        <v>142</v>
      </c>
      <c r="D42" s="61" t="n">
        <v>6651868.92</v>
      </c>
      <c r="E42" s="62"/>
      <c r="F42" s="63"/>
    </row>
    <row r="43" customFormat="false" ht="22.5" hidden="false" customHeight="true" outlineLevel="0" collapsed="false">
      <c r="A43" s="58" t="s">
        <v>238</v>
      </c>
      <c r="B43" s="59" t="s">
        <v>58</v>
      </c>
      <c r="C43" s="60" t="n">
        <v>9167</v>
      </c>
      <c r="D43" s="61" t="n">
        <v>527095764.03</v>
      </c>
      <c r="E43" s="62"/>
      <c r="F43" s="63"/>
    </row>
    <row r="44" customFormat="false" ht="22.5" hidden="false" customHeight="true" outlineLevel="0" collapsed="false">
      <c r="A44" s="58" t="s">
        <v>239</v>
      </c>
      <c r="B44" s="59" t="s">
        <v>60</v>
      </c>
      <c r="C44" s="60" t="n">
        <v>18834</v>
      </c>
      <c r="D44" s="61" t="n">
        <v>999721763.25</v>
      </c>
      <c r="E44" s="62"/>
      <c r="F44" s="63"/>
    </row>
    <row r="45" customFormat="false" ht="22.5" hidden="false" customHeight="true" outlineLevel="0" collapsed="false">
      <c r="A45" s="58" t="s">
        <v>240</v>
      </c>
      <c r="B45" s="59" t="s">
        <v>62</v>
      </c>
      <c r="C45" s="60" t="n">
        <v>7633</v>
      </c>
      <c r="D45" s="61" t="n">
        <v>341069665.44</v>
      </c>
      <c r="E45" s="62"/>
      <c r="F45" s="63"/>
    </row>
    <row r="46" customFormat="false" ht="22.5" hidden="false" customHeight="true" outlineLevel="0" collapsed="false">
      <c r="A46" s="58" t="s">
        <v>241</v>
      </c>
      <c r="B46" s="59" t="s">
        <v>64</v>
      </c>
      <c r="C46" s="60" t="n">
        <v>7793</v>
      </c>
      <c r="D46" s="61" t="n">
        <v>327050405.87</v>
      </c>
      <c r="E46" s="62"/>
      <c r="F46" s="63"/>
    </row>
    <row r="47" customFormat="false" ht="22.5" hidden="false" customHeight="true" outlineLevel="0" collapsed="false">
      <c r="A47" s="58" t="s">
        <v>242</v>
      </c>
      <c r="B47" s="59" t="s">
        <v>66</v>
      </c>
      <c r="C47" s="60" t="n">
        <v>791</v>
      </c>
      <c r="D47" s="61" t="n">
        <v>82031678.83</v>
      </c>
      <c r="E47" s="62"/>
      <c r="F47" s="63"/>
      <c r="J47" s="54"/>
    </row>
    <row r="48" customFormat="false" ht="22.5" hidden="false" customHeight="true" outlineLevel="0" collapsed="false">
      <c r="A48" s="16"/>
      <c r="B48" s="47" t="s">
        <v>67</v>
      </c>
      <c r="C48" s="64" t="n">
        <v>91259</v>
      </c>
      <c r="D48" s="71" t="n">
        <f aca="false">SUM(D29:D47)</f>
        <v>4676981531.74</v>
      </c>
    </row>
    <row r="49" customFormat="false" ht="15.75" hidden="false" customHeight="true" outlineLevel="0" collapsed="false">
      <c r="A49" s="19"/>
      <c r="B49" s="20"/>
      <c r="C49" s="21"/>
      <c r="D49" s="22"/>
    </row>
    <row r="50" customFormat="false" ht="41.25" hidden="false" customHeight="true" outlineLevel="0" collapsed="false">
      <c r="A50" s="66" t="s">
        <v>243</v>
      </c>
      <c r="B50" s="66"/>
      <c r="C50" s="66"/>
      <c r="D50" s="66"/>
      <c r="E50" s="66"/>
      <c r="F50" s="72"/>
      <c r="G50" s="72"/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275</v>
      </c>
      <c r="B52" s="23"/>
    </row>
    <row r="53" customFormat="false" ht="18" hidden="false" customHeight="false" outlineLevel="0" collapsed="false">
      <c r="A53" s="8" t="s">
        <v>276</v>
      </c>
    </row>
    <row r="54" customFormat="false" ht="18" hidden="false" customHeight="false" outlineLevel="0" collapsed="false">
      <c r="A54" s="8" t="s">
        <v>265</v>
      </c>
      <c r="M54" s="52"/>
      <c r="O54" s="52"/>
    </row>
    <row r="55" customFormat="false" ht="18" hidden="false" customHeight="false" outlineLevel="0" collapsed="false">
      <c r="A55" s="8"/>
    </row>
    <row r="56" customFormat="false" ht="19.5" hidden="false" customHeight="true" outlineLevel="0" collapsed="false">
      <c r="A56" s="9" t="s">
        <v>22</v>
      </c>
      <c r="B56" s="9" t="s">
        <v>23</v>
      </c>
      <c r="C56" s="9" t="s">
        <v>24</v>
      </c>
      <c r="D56" s="9" t="s">
        <v>25</v>
      </c>
    </row>
    <row r="57" customFormat="false" ht="21.75" hidden="false" customHeight="true" outlineLevel="0" collapsed="false">
      <c r="A57" s="9" t="s">
        <v>26</v>
      </c>
      <c r="B57" s="9" t="s">
        <v>27</v>
      </c>
      <c r="C57" s="9" t="s">
        <v>28</v>
      </c>
      <c r="D57" s="9" t="s">
        <v>29</v>
      </c>
    </row>
    <row r="58" customFormat="false" ht="33.75" hidden="false" customHeight="true" outlineLevel="0" collapsed="false">
      <c r="A58" s="11" t="s">
        <v>30</v>
      </c>
      <c r="B58" s="67" t="s">
        <v>31</v>
      </c>
      <c r="C58" s="25" t="n">
        <v>4</v>
      </c>
      <c r="D58" s="26" t="n">
        <v>4895977.44</v>
      </c>
      <c r="G58" s="0" t="n">
        <v>0</v>
      </c>
      <c r="H58" s="0" t="n">
        <v>4</v>
      </c>
      <c r="I58" s="0" t="n">
        <v>0</v>
      </c>
      <c r="J58" s="52" t="n">
        <v>4895977.44</v>
      </c>
      <c r="K58" s="54" t="n">
        <f aca="false">SUM(I58:J58)</f>
        <v>4895977.44</v>
      </c>
    </row>
    <row r="59" customFormat="false" ht="33.75" hidden="false" customHeight="true" outlineLevel="0" collapsed="false">
      <c r="A59" s="11" t="s">
        <v>266</v>
      </c>
      <c r="B59" s="67" t="s">
        <v>32</v>
      </c>
      <c r="C59" s="25" t="n">
        <v>18</v>
      </c>
      <c r="D59" s="27" t="n">
        <v>81814410.19</v>
      </c>
      <c r="G59" s="0" t="n">
        <v>2</v>
      </c>
      <c r="H59" s="52" t="n">
        <v>16</v>
      </c>
      <c r="I59" s="52" t="n">
        <v>5439897.2</v>
      </c>
      <c r="J59" s="52" t="n">
        <v>76374512.99</v>
      </c>
      <c r="K59" s="54" t="n">
        <f aca="false">SUM(I59:J59)</f>
        <v>81814410.19</v>
      </c>
    </row>
    <row r="60" customFormat="false" ht="33.75" hidden="false" customHeight="true" outlineLevel="0" collapsed="false">
      <c r="A60" s="11" t="s">
        <v>33</v>
      </c>
      <c r="B60" s="67" t="s">
        <v>72</v>
      </c>
      <c r="C60" s="25" t="n">
        <v>12</v>
      </c>
      <c r="D60" s="26" t="n">
        <v>31960145.48</v>
      </c>
      <c r="G60" s="0" t="n">
        <v>1</v>
      </c>
      <c r="H60" s="52" t="n">
        <v>11</v>
      </c>
      <c r="I60" s="52" t="n">
        <v>578362.96</v>
      </c>
      <c r="J60" s="52" t="n">
        <v>31381782.52</v>
      </c>
      <c r="K60" s="54" t="n">
        <f aca="false">SUM(I60:J60)</f>
        <v>31960145.48</v>
      </c>
    </row>
    <row r="61" customFormat="false" ht="33.75" hidden="false" customHeight="true" outlineLevel="0" collapsed="false">
      <c r="A61" s="11" t="s">
        <v>35</v>
      </c>
      <c r="B61" s="12" t="s">
        <v>38</v>
      </c>
      <c r="C61" s="25" t="n">
        <v>2</v>
      </c>
      <c r="D61" s="26" t="n">
        <v>15406833.5</v>
      </c>
      <c r="G61" s="0" t="n">
        <v>0</v>
      </c>
      <c r="H61" s="52" t="n">
        <v>2</v>
      </c>
      <c r="I61" s="52" t="n">
        <v>0</v>
      </c>
      <c r="J61" s="52" t="n">
        <v>15406833.5</v>
      </c>
      <c r="K61" s="54" t="n">
        <f aca="false">SUM(I61:J61)</f>
        <v>15406833.5</v>
      </c>
    </row>
    <row r="62" customFormat="false" ht="33.75" hidden="false" customHeight="true" outlineLevel="0" collapsed="false">
      <c r="A62" s="11" t="s">
        <v>37</v>
      </c>
      <c r="B62" s="67" t="s">
        <v>74</v>
      </c>
      <c r="C62" s="29" t="n">
        <v>56</v>
      </c>
      <c r="D62" s="27" t="n">
        <v>215733530.72</v>
      </c>
      <c r="G62" s="0" t="n">
        <v>13</v>
      </c>
      <c r="H62" s="52" t="n">
        <v>43</v>
      </c>
      <c r="I62" s="52" t="n">
        <v>72180687.06</v>
      </c>
      <c r="J62" s="52" t="n">
        <v>143552843.66</v>
      </c>
      <c r="K62" s="54" t="n">
        <f aca="false">SUM(I62:J62)</f>
        <v>215733530.72</v>
      </c>
    </row>
    <row r="63" customFormat="false" ht="33.75" hidden="false" customHeight="true" outlineLevel="0" collapsed="false">
      <c r="A63" s="11" t="s">
        <v>39</v>
      </c>
      <c r="B63" s="67" t="s">
        <v>42</v>
      </c>
      <c r="C63" s="25" t="n">
        <v>26</v>
      </c>
      <c r="D63" s="27" t="n">
        <v>128934962.41</v>
      </c>
      <c r="G63" s="0" t="n">
        <v>9</v>
      </c>
      <c r="H63" s="52" t="n">
        <v>17</v>
      </c>
      <c r="I63" s="52" t="n">
        <v>50170685.93</v>
      </c>
      <c r="J63" s="52" t="n">
        <v>78764276.48</v>
      </c>
      <c r="K63" s="54" t="n">
        <f aca="false">SUM(I63:J63)</f>
        <v>128934962.41</v>
      </c>
      <c r="L63" s="52"/>
    </row>
    <row r="64" customFormat="false" ht="33.75" hidden="false" customHeight="true" outlineLevel="0" collapsed="false">
      <c r="A64" s="11" t="s">
        <v>41</v>
      </c>
      <c r="B64" s="67" t="s">
        <v>76</v>
      </c>
      <c r="C64" s="25" t="n">
        <v>17</v>
      </c>
      <c r="D64" s="27" t="n">
        <v>89728421.48</v>
      </c>
      <c r="G64" s="0" t="n">
        <v>9</v>
      </c>
      <c r="H64" s="52" t="n">
        <v>8</v>
      </c>
      <c r="I64" s="52" t="n">
        <v>44372478.52</v>
      </c>
      <c r="J64" s="52" t="n">
        <v>45355942.96</v>
      </c>
      <c r="K64" s="54" t="n">
        <f aca="false">SUM(I64:J64)</f>
        <v>89728421.48</v>
      </c>
      <c r="L64" s="52"/>
    </row>
    <row r="65" customFormat="false" ht="33.75" hidden="false" customHeight="true" outlineLevel="0" collapsed="false">
      <c r="A65" s="11" t="s">
        <v>43</v>
      </c>
      <c r="B65" s="67" t="s">
        <v>267</v>
      </c>
      <c r="C65" s="25" t="n">
        <v>1</v>
      </c>
      <c r="D65" s="27" t="n">
        <v>405164</v>
      </c>
      <c r="G65" s="0" t="n">
        <v>0</v>
      </c>
      <c r="H65" s="52" t="n">
        <v>1</v>
      </c>
      <c r="I65" s="52" t="n">
        <v>0</v>
      </c>
      <c r="J65" s="52" t="n">
        <v>405164</v>
      </c>
      <c r="K65" s="54" t="n">
        <f aca="false">SUM(I65:J65)</f>
        <v>405164</v>
      </c>
      <c r="L65" s="52"/>
    </row>
    <row r="66" customFormat="false" ht="33.75" hidden="false" customHeight="true" outlineLevel="0" collapsed="false">
      <c r="A66" s="11" t="s">
        <v>45</v>
      </c>
      <c r="B66" s="67" t="s">
        <v>48</v>
      </c>
      <c r="C66" s="25" t="n">
        <v>2</v>
      </c>
      <c r="D66" s="27" t="n">
        <v>20257470</v>
      </c>
      <c r="G66" s="0" t="n">
        <v>1</v>
      </c>
      <c r="H66" s="52" t="n">
        <v>1</v>
      </c>
      <c r="I66" s="52" t="n">
        <v>19852306</v>
      </c>
      <c r="J66" s="52" t="n">
        <v>405164</v>
      </c>
      <c r="K66" s="54" t="n">
        <f aca="false">SUM(I66:J66)</f>
        <v>20257470</v>
      </c>
      <c r="L66" s="52"/>
    </row>
    <row r="67" customFormat="false" ht="33.75" hidden="false" customHeight="true" outlineLevel="0" collapsed="false">
      <c r="A67" s="11" t="s">
        <v>47</v>
      </c>
      <c r="B67" s="67" t="s">
        <v>52</v>
      </c>
      <c r="C67" s="25" t="n">
        <v>11</v>
      </c>
      <c r="D67" s="27" t="n">
        <v>48314071.74</v>
      </c>
      <c r="G67" s="0" t="n">
        <v>1</v>
      </c>
      <c r="H67" s="52" t="n">
        <v>10</v>
      </c>
      <c r="I67" s="52" t="n">
        <v>6103043.56</v>
      </c>
      <c r="J67" s="52" t="n">
        <v>42211028.18</v>
      </c>
      <c r="K67" s="54" t="n">
        <f aca="false">SUM(I67:J67)</f>
        <v>48314071.74</v>
      </c>
      <c r="L67" s="54"/>
    </row>
    <row r="68" customFormat="false" ht="33.75" hidden="false" customHeight="true" outlineLevel="0" collapsed="false">
      <c r="A68" s="11" t="s">
        <v>51</v>
      </c>
      <c r="B68" s="51" t="s">
        <v>54</v>
      </c>
      <c r="C68" s="25" t="n">
        <v>4</v>
      </c>
      <c r="D68" s="27" t="n">
        <v>3331328.96</v>
      </c>
      <c r="G68" s="0" t="n">
        <v>0</v>
      </c>
      <c r="H68" s="52" t="n">
        <v>4</v>
      </c>
      <c r="I68" s="52" t="n">
        <v>0</v>
      </c>
      <c r="J68" s="52" t="n">
        <v>3331328.96</v>
      </c>
      <c r="K68" s="54" t="n">
        <f aca="false">SUM(I68:J68)</f>
        <v>3331328.96</v>
      </c>
    </row>
    <row r="69" customFormat="false" ht="33.75" hidden="false" customHeight="true" outlineLevel="0" collapsed="false">
      <c r="A69" s="11" t="s">
        <v>53</v>
      </c>
      <c r="B69" s="67" t="s">
        <v>58</v>
      </c>
      <c r="C69" s="25" t="n">
        <v>4</v>
      </c>
      <c r="D69" s="27" t="n">
        <v>25113792.2</v>
      </c>
      <c r="G69" s="0" t="n">
        <v>3</v>
      </c>
      <c r="H69" s="52" t="n">
        <v>1</v>
      </c>
      <c r="I69" s="52" t="n">
        <v>22545683.68</v>
      </c>
      <c r="J69" s="52" t="n">
        <v>2568108.52</v>
      </c>
      <c r="K69" s="54" t="n">
        <f aca="false">SUM(I69:J69)</f>
        <v>25113792.2</v>
      </c>
    </row>
    <row r="70" customFormat="false" ht="33.75" hidden="false" customHeight="true" outlineLevel="0" collapsed="false">
      <c r="A70" s="11" t="s">
        <v>55</v>
      </c>
      <c r="B70" s="67" t="s">
        <v>60</v>
      </c>
      <c r="C70" s="25" t="n">
        <v>33</v>
      </c>
      <c r="D70" s="27" t="n">
        <v>106989572.26</v>
      </c>
      <c r="G70" s="0" t="n">
        <v>17</v>
      </c>
      <c r="H70" s="52" t="n">
        <v>16</v>
      </c>
      <c r="I70" s="52" t="n">
        <v>68854773.9</v>
      </c>
      <c r="J70" s="52" t="n">
        <v>38134798.36</v>
      </c>
      <c r="K70" s="54" t="n">
        <f aca="false">SUM(I70:J70)</f>
        <v>106989572.26</v>
      </c>
    </row>
    <row r="71" customFormat="false" ht="33.75" hidden="false" customHeight="true" outlineLevel="0" collapsed="false">
      <c r="A71" s="11" t="s">
        <v>57</v>
      </c>
      <c r="B71" s="67" t="s">
        <v>62</v>
      </c>
      <c r="C71" s="25" t="n">
        <v>6</v>
      </c>
      <c r="D71" s="27" t="n">
        <v>14641198.6</v>
      </c>
      <c r="G71" s="0" t="n">
        <v>2</v>
      </c>
      <c r="H71" s="52" t="n">
        <v>4</v>
      </c>
      <c r="I71" s="52" t="n">
        <v>3609304.52</v>
      </c>
      <c r="J71" s="52" t="n">
        <v>11031894.08</v>
      </c>
      <c r="K71" s="54" t="n">
        <f aca="false">SUM(I71:J71)</f>
        <v>14641198.6</v>
      </c>
    </row>
    <row r="72" customFormat="false" ht="33.75" hidden="false" customHeight="true" outlineLevel="0" collapsed="false">
      <c r="A72" s="11" t="s">
        <v>61</v>
      </c>
      <c r="B72" s="67" t="s">
        <v>64</v>
      </c>
      <c r="C72" s="25" t="n">
        <v>1</v>
      </c>
      <c r="D72" s="27" t="n">
        <v>2850574.6</v>
      </c>
      <c r="G72" s="0" t="n">
        <v>0</v>
      </c>
      <c r="H72" s="52" t="n">
        <v>1</v>
      </c>
      <c r="I72" s="52" t="n">
        <v>0</v>
      </c>
      <c r="J72" s="52" t="n">
        <v>2850574</v>
      </c>
      <c r="K72" s="54" t="n">
        <f aca="false">SUM(I72:J72)</f>
        <v>2850574</v>
      </c>
    </row>
    <row r="73" customFormat="false" ht="33.75" hidden="false" customHeight="true" outlineLevel="0" collapsed="false">
      <c r="A73" s="11" t="s">
        <v>63</v>
      </c>
      <c r="B73" s="67" t="s">
        <v>79</v>
      </c>
      <c r="C73" s="25" t="n">
        <v>6</v>
      </c>
      <c r="D73" s="26" t="n">
        <v>95242119.41</v>
      </c>
      <c r="G73" s="0" t="n">
        <v>1</v>
      </c>
      <c r="H73" s="52" t="n">
        <v>5</v>
      </c>
      <c r="I73" s="52" t="n">
        <v>19852306</v>
      </c>
      <c r="J73" s="52" t="n">
        <v>75389813.41</v>
      </c>
      <c r="K73" s="54" t="n">
        <f aca="false">SUM(I73:J73)</f>
        <v>95242119.41</v>
      </c>
    </row>
    <row r="74" customFormat="false" ht="33.75" hidden="false" customHeight="true" outlineLevel="0" collapsed="false">
      <c r="A74" s="31"/>
      <c r="B74" s="68" t="s">
        <v>67</v>
      </c>
      <c r="C74" s="17" t="n">
        <f aca="false">SUM(C58:C73)</f>
        <v>203</v>
      </c>
      <c r="D74" s="71" t="n">
        <v>885619572.39</v>
      </c>
      <c r="G74" s="0" t="n">
        <f aca="false">SUM(G58:G73)</f>
        <v>59</v>
      </c>
      <c r="H74" s="52" t="n">
        <f aca="false">SUM(H58:H73)</f>
        <v>144</v>
      </c>
      <c r="I74" s="52" t="n">
        <f aca="false">SUM(I59:I73)</f>
        <v>313559529.33</v>
      </c>
      <c r="J74" s="52" t="n">
        <f aca="false">SUM(J58:J73)</f>
        <v>572060043.06</v>
      </c>
      <c r="K74" s="54" t="n">
        <f aca="false">SUM(I74:J74)</f>
        <v>885619572.39</v>
      </c>
      <c r="L74" s="54"/>
    </row>
    <row r="75" customFormat="false" ht="20.25" hidden="false" customHeight="true" outlineLevel="0" collapsed="false">
      <c r="H75" s="54" t="n">
        <f aca="false">H74+G74</f>
        <v>203</v>
      </c>
    </row>
    <row r="76" customFormat="false" ht="18" hidden="false" customHeight="false" outlineLevel="0" collapsed="false">
      <c r="A76" s="4" t="s">
        <v>80</v>
      </c>
      <c r="B76" s="33"/>
      <c r="H76" s="54"/>
    </row>
    <row r="79" customFormat="false" ht="18" hidden="false" customHeight="false" outlineLevel="0" collapsed="false">
      <c r="D79" s="34" t="s">
        <v>217</v>
      </c>
    </row>
    <row r="80" customFormat="false" ht="18" hidden="false" customHeight="false" outlineLevel="0" collapsed="false">
      <c r="D80" s="8" t="s">
        <v>82</v>
      </c>
    </row>
    <row r="81" customFormat="false" ht="18" hidden="false" customHeight="false" outlineLevel="0" collapsed="false">
      <c r="D81" s="8" t="s">
        <v>83</v>
      </c>
    </row>
    <row r="82" customFormat="false" ht="18" hidden="false" customHeight="false" outlineLevel="0" collapsed="false">
      <c r="D82" s="8" t="s">
        <v>84</v>
      </c>
    </row>
    <row r="83" customFormat="false" ht="18" hidden="false" customHeight="false" outlineLevel="0" collapsed="false">
      <c r="D83" s="8"/>
    </row>
    <row r="84" customFormat="false" ht="18.75" hidden="false" customHeight="false" outlineLevel="0" collapsed="false">
      <c r="A84" s="48"/>
    </row>
    <row r="85" customFormat="false" ht="15.75" hidden="false" customHeight="true" outlineLevel="0" collapsed="false">
      <c r="A85" s="6"/>
    </row>
    <row r="86" customFormat="false" ht="15.75" hidden="false" customHeight="true" outlineLevel="0" collapsed="false">
      <c r="A86" s="6"/>
    </row>
    <row r="87" customFormat="false" ht="15.75" hidden="false" customHeight="true" outlineLevel="0" collapsed="false">
      <c r="A87" s="6"/>
    </row>
    <row r="88" customFormat="false" ht="18.75" hidden="false" customHeight="false" outlineLevel="0" collapsed="false">
      <c r="A88" s="6"/>
    </row>
  </sheetData>
  <mergeCells count="1">
    <mergeCell ref="A50:E50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6.29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277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278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279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280</v>
      </c>
      <c r="B21" s="6"/>
      <c r="C21" s="6"/>
      <c r="D21" s="6"/>
    </row>
    <row r="22" customFormat="false" ht="18.75" hidden="false" customHeight="false" outlineLevel="0" collapsed="false">
      <c r="A22" s="8" t="s">
        <v>281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282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9" t="s">
        <v>29</v>
      </c>
    </row>
    <row r="29" customFormat="false" ht="22.5" hidden="false" customHeight="true" outlineLevel="0" collapsed="false">
      <c r="A29" s="58" t="s">
        <v>224</v>
      </c>
      <c r="B29" s="59" t="s">
        <v>31</v>
      </c>
      <c r="C29" s="60" t="n">
        <v>2720</v>
      </c>
      <c r="D29" s="61" t="n">
        <v>128856834.26</v>
      </c>
      <c r="E29" s="62"/>
      <c r="F29" s="63"/>
    </row>
    <row r="30" customFormat="false" ht="22.5" hidden="false" customHeight="true" outlineLevel="0" collapsed="false">
      <c r="A30" s="58" t="s">
        <v>225</v>
      </c>
      <c r="B30" s="59" t="s">
        <v>32</v>
      </c>
      <c r="C30" s="60" t="n">
        <v>14518</v>
      </c>
      <c r="D30" s="61" t="n">
        <v>620413948.86</v>
      </c>
      <c r="E30" s="62"/>
      <c r="F30" s="63"/>
    </row>
    <row r="31" customFormat="false" ht="22.5" hidden="false" customHeight="true" outlineLevel="0" collapsed="false">
      <c r="A31" s="58" t="s">
        <v>226</v>
      </c>
      <c r="B31" s="59" t="s">
        <v>34</v>
      </c>
      <c r="C31" s="60" t="n">
        <v>3487</v>
      </c>
      <c r="D31" s="61" t="n">
        <v>164470569.37</v>
      </c>
      <c r="E31" s="62"/>
      <c r="F31" s="63"/>
    </row>
    <row r="32" customFormat="false" ht="22.5" hidden="false" customHeight="true" outlineLevel="0" collapsed="false">
      <c r="A32" s="58" t="s">
        <v>227</v>
      </c>
      <c r="B32" s="59" t="s">
        <v>38</v>
      </c>
      <c r="C32" s="60" t="n">
        <v>96</v>
      </c>
      <c r="D32" s="61" t="n">
        <v>9045127.01</v>
      </c>
      <c r="E32" s="62"/>
      <c r="F32" s="63"/>
    </row>
    <row r="33" customFormat="false" ht="22.5" hidden="false" customHeight="true" outlineLevel="0" collapsed="false">
      <c r="A33" s="58" t="s">
        <v>228</v>
      </c>
      <c r="B33" s="59" t="s">
        <v>74</v>
      </c>
      <c r="C33" s="60" t="n">
        <v>18649</v>
      </c>
      <c r="D33" s="61" t="n">
        <v>1036359569.96</v>
      </c>
      <c r="E33" s="62"/>
      <c r="F33" s="63"/>
    </row>
    <row r="34" customFormat="false" ht="22.5" hidden="false" customHeight="true" outlineLevel="0" collapsed="false">
      <c r="A34" s="58" t="s">
        <v>229</v>
      </c>
      <c r="B34" s="59" t="s">
        <v>42</v>
      </c>
      <c r="C34" s="60" t="n">
        <v>985</v>
      </c>
      <c r="D34" s="61" t="n">
        <v>58847535.17</v>
      </c>
      <c r="E34" s="62"/>
      <c r="F34" s="63"/>
    </row>
    <row r="35" customFormat="false" ht="22.5" hidden="false" customHeight="true" outlineLevel="0" collapsed="false">
      <c r="A35" s="58" t="s">
        <v>230</v>
      </c>
      <c r="B35" s="59" t="s">
        <v>44</v>
      </c>
      <c r="C35" s="60" t="n">
        <v>688</v>
      </c>
      <c r="D35" s="61" t="n">
        <v>61970268.56</v>
      </c>
      <c r="E35" s="62"/>
      <c r="F35" s="63"/>
    </row>
    <row r="36" customFormat="false" ht="22.5" hidden="false" customHeight="true" outlineLevel="0" collapsed="false">
      <c r="A36" s="58" t="s">
        <v>231</v>
      </c>
      <c r="B36" s="59" t="s">
        <v>200</v>
      </c>
      <c r="C36" s="60" t="n">
        <v>396</v>
      </c>
      <c r="D36" s="61" t="n">
        <v>19312423.46</v>
      </c>
      <c r="E36" s="62"/>
      <c r="F36" s="63"/>
    </row>
    <row r="37" customFormat="false" ht="22.5" hidden="false" customHeight="true" outlineLevel="0" collapsed="false">
      <c r="A37" s="58" t="s">
        <v>232</v>
      </c>
      <c r="B37" s="59" t="s">
        <v>46</v>
      </c>
      <c r="C37" s="60" t="n">
        <v>4</v>
      </c>
      <c r="D37" s="61" t="n">
        <v>862283.83</v>
      </c>
      <c r="E37" s="62"/>
      <c r="F37" s="63"/>
    </row>
    <row r="38" customFormat="false" ht="22.5" hidden="false" customHeight="true" outlineLevel="0" collapsed="false">
      <c r="A38" s="58" t="s">
        <v>233</v>
      </c>
      <c r="B38" s="59" t="s">
        <v>48</v>
      </c>
      <c r="C38" s="60" t="n">
        <v>763</v>
      </c>
      <c r="D38" s="61" t="n">
        <v>46724119.39</v>
      </c>
      <c r="E38" s="62"/>
      <c r="F38" s="63"/>
    </row>
    <row r="39" customFormat="false" ht="22.5" hidden="false" customHeight="true" outlineLevel="0" collapsed="false">
      <c r="A39" s="58" t="s">
        <v>234</v>
      </c>
      <c r="B39" s="59" t="s">
        <v>52</v>
      </c>
      <c r="C39" s="60" t="n">
        <v>4640</v>
      </c>
      <c r="D39" s="61" t="n">
        <v>193200711.43</v>
      </c>
      <c r="E39" s="62"/>
      <c r="F39" s="63"/>
    </row>
    <row r="40" customFormat="false" ht="26.25" hidden="false" customHeight="true" outlineLevel="0" collapsed="false">
      <c r="A40" s="58" t="s">
        <v>235</v>
      </c>
      <c r="B40" s="59" t="s">
        <v>54</v>
      </c>
      <c r="C40" s="60" t="n">
        <v>169</v>
      </c>
      <c r="D40" s="61" t="n">
        <v>14114583</v>
      </c>
      <c r="E40" s="62"/>
      <c r="F40" s="63"/>
    </row>
    <row r="41" customFormat="false" ht="21" hidden="false" customHeight="true" outlineLevel="0" collapsed="false">
      <c r="A41" s="58" t="s">
        <v>236</v>
      </c>
      <c r="B41" s="59" t="s">
        <v>131</v>
      </c>
      <c r="C41" s="60" t="n">
        <v>3</v>
      </c>
      <c r="D41" s="61" t="n">
        <v>872388.51</v>
      </c>
      <c r="E41" s="62"/>
      <c r="F41" s="63"/>
    </row>
    <row r="42" customFormat="false" ht="22.5" hidden="false" customHeight="true" outlineLevel="0" collapsed="false">
      <c r="A42" s="58" t="s">
        <v>237</v>
      </c>
      <c r="B42" s="59" t="s">
        <v>78</v>
      </c>
      <c r="C42" s="60" t="n">
        <v>143</v>
      </c>
      <c r="D42" s="61" t="n">
        <v>7280628.24</v>
      </c>
      <c r="E42" s="62"/>
      <c r="F42" s="63"/>
    </row>
    <row r="43" customFormat="false" ht="22.5" hidden="false" customHeight="true" outlineLevel="0" collapsed="false">
      <c r="A43" s="58" t="s">
        <v>238</v>
      </c>
      <c r="B43" s="59" t="s">
        <v>58</v>
      </c>
      <c r="C43" s="60" t="n">
        <v>9210</v>
      </c>
      <c r="D43" s="61" t="n">
        <v>521066791.12</v>
      </c>
      <c r="E43" s="62"/>
      <c r="F43" s="63"/>
    </row>
    <row r="44" customFormat="false" ht="22.5" hidden="false" customHeight="true" outlineLevel="0" collapsed="false">
      <c r="A44" s="58" t="s">
        <v>239</v>
      </c>
      <c r="B44" s="59" t="s">
        <v>60</v>
      </c>
      <c r="C44" s="60" t="n">
        <v>18425</v>
      </c>
      <c r="D44" s="61" t="n">
        <v>988483225.69</v>
      </c>
      <c r="E44" s="62"/>
      <c r="F44" s="63"/>
    </row>
    <row r="45" customFormat="false" ht="22.5" hidden="false" customHeight="true" outlineLevel="0" collapsed="false">
      <c r="A45" s="58" t="s">
        <v>240</v>
      </c>
      <c r="B45" s="59" t="s">
        <v>62</v>
      </c>
      <c r="C45" s="60" t="n">
        <v>7652</v>
      </c>
      <c r="D45" s="61" t="n">
        <v>336846049.35</v>
      </c>
      <c r="E45" s="62"/>
      <c r="F45" s="63"/>
    </row>
    <row r="46" customFormat="false" ht="22.5" hidden="false" customHeight="true" outlineLevel="0" collapsed="false">
      <c r="A46" s="58" t="s">
        <v>241</v>
      </c>
      <c r="B46" s="59" t="s">
        <v>64</v>
      </c>
      <c r="C46" s="60" t="n">
        <v>7810</v>
      </c>
      <c r="D46" s="61" t="n">
        <v>320701531.68</v>
      </c>
      <c r="E46" s="62"/>
      <c r="F46" s="63"/>
    </row>
    <row r="47" customFormat="false" ht="22.5" hidden="false" customHeight="true" outlineLevel="0" collapsed="false">
      <c r="A47" s="58" t="s">
        <v>242</v>
      </c>
      <c r="B47" s="59" t="s">
        <v>66</v>
      </c>
      <c r="C47" s="60" t="n">
        <v>794</v>
      </c>
      <c r="D47" s="61" t="n">
        <v>79958498.57</v>
      </c>
      <c r="E47" s="62"/>
      <c r="F47" s="63"/>
      <c r="J47" s="54"/>
    </row>
    <row r="48" customFormat="false" ht="22.5" hidden="false" customHeight="true" outlineLevel="0" collapsed="false">
      <c r="A48" s="16"/>
      <c r="B48" s="47" t="s">
        <v>67</v>
      </c>
      <c r="C48" s="64" t="n">
        <v>91152</v>
      </c>
      <c r="D48" s="71" t="n">
        <f aca="false">SUM(D29:D47)</f>
        <v>4609387087.46</v>
      </c>
    </row>
    <row r="49" customFormat="false" ht="15.75" hidden="false" customHeight="true" outlineLevel="0" collapsed="false">
      <c r="A49" s="19"/>
      <c r="B49" s="20"/>
      <c r="C49" s="21"/>
      <c r="D49" s="22"/>
    </row>
    <row r="50" customFormat="false" ht="41.25" hidden="false" customHeight="true" outlineLevel="0" collapsed="false">
      <c r="A50" s="66" t="s">
        <v>243</v>
      </c>
      <c r="B50" s="66"/>
      <c r="C50" s="66"/>
      <c r="D50" s="66"/>
      <c r="E50" s="66"/>
      <c r="F50" s="72"/>
      <c r="G50" s="72"/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283</v>
      </c>
      <c r="B52" s="23"/>
    </row>
    <row r="53" customFormat="false" ht="18" hidden="false" customHeight="false" outlineLevel="0" collapsed="false">
      <c r="A53" s="8" t="s">
        <v>284</v>
      </c>
    </row>
    <row r="54" customFormat="false" ht="18" hidden="false" customHeight="false" outlineLevel="0" collapsed="false">
      <c r="A54" s="8" t="s">
        <v>265</v>
      </c>
      <c r="M54" s="52"/>
      <c r="O54" s="52"/>
    </row>
    <row r="55" customFormat="false" ht="18" hidden="false" customHeight="false" outlineLevel="0" collapsed="false">
      <c r="A55" s="8"/>
    </row>
    <row r="56" customFormat="false" ht="19.5" hidden="false" customHeight="true" outlineLevel="0" collapsed="false">
      <c r="A56" s="9" t="s">
        <v>22</v>
      </c>
      <c r="B56" s="9" t="s">
        <v>23</v>
      </c>
      <c r="C56" s="9" t="s">
        <v>24</v>
      </c>
      <c r="D56" s="9" t="s">
        <v>25</v>
      </c>
    </row>
    <row r="57" customFormat="false" ht="21.75" hidden="false" customHeight="true" outlineLevel="0" collapsed="false">
      <c r="A57" s="9" t="s">
        <v>26</v>
      </c>
      <c r="B57" s="9" t="s">
        <v>27</v>
      </c>
      <c r="C57" s="9" t="s">
        <v>28</v>
      </c>
      <c r="D57" s="9" t="s">
        <v>29</v>
      </c>
    </row>
    <row r="58" customFormat="false" ht="33.75" hidden="false" customHeight="true" outlineLevel="0" collapsed="false">
      <c r="A58" s="73" t="s">
        <v>30</v>
      </c>
      <c r="B58" s="74" t="s">
        <v>31</v>
      </c>
      <c r="C58" s="75" t="n">
        <v>5</v>
      </c>
      <c r="D58" s="76" t="n">
        <v>6996693.36</v>
      </c>
      <c r="G58" s="0" t="n">
        <v>0</v>
      </c>
      <c r="H58" s="0" t="n">
        <v>4</v>
      </c>
      <c r="I58" s="52" t="n">
        <v>6996693.36</v>
      </c>
      <c r="J58" s="52" t="n">
        <v>0</v>
      </c>
      <c r="K58" s="54" t="n">
        <f aca="false">SUM(I58:J58)</f>
        <v>6996693.36</v>
      </c>
    </row>
    <row r="59" customFormat="false" ht="33.75" hidden="false" customHeight="true" outlineLevel="0" collapsed="false">
      <c r="A59" s="73" t="s">
        <v>266</v>
      </c>
      <c r="B59" s="74" t="s">
        <v>32</v>
      </c>
      <c r="C59" s="75" t="n">
        <v>13</v>
      </c>
      <c r="D59" s="77" t="n">
        <v>54838647.26</v>
      </c>
      <c r="G59" s="0" t="n">
        <v>2</v>
      </c>
      <c r="H59" s="52" t="n">
        <v>16</v>
      </c>
      <c r="I59" s="52" t="n">
        <v>51643280.1</v>
      </c>
      <c r="J59" s="52" t="n">
        <v>3195367.16</v>
      </c>
      <c r="K59" s="54" t="n">
        <f aca="false">SUM(I59:J59)</f>
        <v>54838647.26</v>
      </c>
    </row>
    <row r="60" customFormat="false" ht="33.75" hidden="false" customHeight="true" outlineLevel="0" collapsed="false">
      <c r="A60" s="73" t="s">
        <v>33</v>
      </c>
      <c r="B60" s="74" t="s">
        <v>72</v>
      </c>
      <c r="C60" s="75" t="n">
        <v>12</v>
      </c>
      <c r="D60" s="76" t="n">
        <v>20746125.96</v>
      </c>
      <c r="G60" s="0" t="n">
        <v>1</v>
      </c>
      <c r="H60" s="52" t="n">
        <v>11</v>
      </c>
      <c r="I60" s="52" t="n">
        <v>20746125.96</v>
      </c>
      <c r="J60" s="52" t="n">
        <v>0</v>
      </c>
      <c r="K60" s="54" t="n">
        <f aca="false">SUM(I60:J60)</f>
        <v>20746125.96</v>
      </c>
    </row>
    <row r="61" customFormat="false" ht="33.75" hidden="false" customHeight="true" outlineLevel="0" collapsed="false">
      <c r="A61" s="73" t="s">
        <v>35</v>
      </c>
      <c r="B61" s="78" t="s">
        <v>38</v>
      </c>
      <c r="C61" s="75" t="n">
        <v>3</v>
      </c>
      <c r="D61" s="76" t="n">
        <v>2259912.28</v>
      </c>
      <c r="G61" s="0" t="n">
        <v>0</v>
      </c>
      <c r="H61" s="52" t="n">
        <v>2</v>
      </c>
      <c r="I61" s="52" t="n">
        <v>2259912.28</v>
      </c>
      <c r="J61" s="52" t="n">
        <v>0</v>
      </c>
      <c r="K61" s="54" t="n">
        <f aca="false">SUM(I61:J61)</f>
        <v>2259912.28</v>
      </c>
    </row>
    <row r="62" customFormat="false" ht="33.75" hidden="false" customHeight="true" outlineLevel="0" collapsed="false">
      <c r="A62" s="73" t="s">
        <v>37</v>
      </c>
      <c r="B62" s="74" t="s">
        <v>74</v>
      </c>
      <c r="C62" s="79" t="n">
        <v>55</v>
      </c>
      <c r="D62" s="77" t="n">
        <v>240339460.15</v>
      </c>
      <c r="G62" s="0" t="n">
        <v>13</v>
      </c>
      <c r="H62" s="52" t="n">
        <v>43</v>
      </c>
      <c r="I62" s="52" t="n">
        <v>181248373.85</v>
      </c>
      <c r="J62" s="52" t="n">
        <v>59091086.3</v>
      </c>
      <c r="K62" s="54" t="n">
        <f aca="false">SUM(I62:J62)</f>
        <v>240339460.15</v>
      </c>
    </row>
    <row r="63" customFormat="false" ht="33.75" hidden="false" customHeight="true" outlineLevel="0" collapsed="false">
      <c r="A63" s="73" t="s">
        <v>39</v>
      </c>
      <c r="B63" s="74" t="s">
        <v>42</v>
      </c>
      <c r="C63" s="75" t="n">
        <v>24</v>
      </c>
      <c r="D63" s="77" t="n">
        <v>108006077.33</v>
      </c>
      <c r="G63" s="0" t="n">
        <v>9</v>
      </c>
      <c r="H63" s="52" t="n">
        <v>17</v>
      </c>
      <c r="I63" s="52" t="n">
        <v>81089103.77</v>
      </c>
      <c r="J63" s="52" t="n">
        <v>26916973.56</v>
      </c>
      <c r="K63" s="54" t="n">
        <f aca="false">SUM(I63:J63)</f>
        <v>108006077.33</v>
      </c>
      <c r="L63" s="52"/>
    </row>
    <row r="64" customFormat="false" ht="33.75" hidden="false" customHeight="true" outlineLevel="0" collapsed="false">
      <c r="A64" s="73" t="s">
        <v>41</v>
      </c>
      <c r="B64" s="74" t="s">
        <v>76</v>
      </c>
      <c r="C64" s="75" t="n">
        <v>14</v>
      </c>
      <c r="D64" s="77" t="n">
        <v>46864002.29</v>
      </c>
      <c r="G64" s="0" t="n">
        <v>9</v>
      </c>
      <c r="H64" s="52" t="n">
        <v>8</v>
      </c>
      <c r="I64" s="52" t="n">
        <v>42929369.57</v>
      </c>
      <c r="J64" s="52" t="n">
        <v>3934632.72</v>
      </c>
      <c r="K64" s="54" t="n">
        <f aca="false">SUM(I64:J64)</f>
        <v>46864002.29</v>
      </c>
      <c r="L64" s="52"/>
    </row>
    <row r="65" customFormat="false" ht="33.75" hidden="false" customHeight="true" outlineLevel="0" collapsed="false">
      <c r="A65" s="73" t="s">
        <v>43</v>
      </c>
      <c r="B65" s="74" t="s">
        <v>48</v>
      </c>
      <c r="C65" s="75" t="n">
        <v>5</v>
      </c>
      <c r="D65" s="77" t="n">
        <v>10064684.68</v>
      </c>
      <c r="G65" s="0" t="n">
        <v>1</v>
      </c>
      <c r="H65" s="52" t="n">
        <v>1</v>
      </c>
      <c r="I65" s="52" t="n">
        <v>9415119.8</v>
      </c>
      <c r="J65" s="52" t="n">
        <v>649564.88</v>
      </c>
      <c r="K65" s="54" t="n">
        <f aca="false">SUM(I65:J65)</f>
        <v>10064684.68</v>
      </c>
      <c r="L65" s="52"/>
    </row>
    <row r="66" customFormat="false" ht="31.5" hidden="false" customHeight="true" outlineLevel="0" collapsed="false">
      <c r="A66" s="73" t="s">
        <v>45</v>
      </c>
      <c r="B66" s="74" t="s">
        <v>52</v>
      </c>
      <c r="C66" s="75" t="n">
        <v>7</v>
      </c>
      <c r="D66" s="77" t="n">
        <v>34970411.36</v>
      </c>
      <c r="G66" s="0" t="n">
        <v>1</v>
      </c>
      <c r="H66" s="52" t="n">
        <v>10</v>
      </c>
      <c r="I66" s="52" t="n">
        <v>8879968.48</v>
      </c>
      <c r="J66" s="52" t="n">
        <v>26090442.88</v>
      </c>
      <c r="K66" s="54" t="n">
        <f aca="false">SUM(I66:J66)</f>
        <v>34970411.36</v>
      </c>
      <c r="L66" s="54"/>
    </row>
    <row r="67" customFormat="false" ht="26.25" hidden="false" customHeight="true" outlineLevel="0" collapsed="false">
      <c r="A67" s="80" t="n">
        <v>10</v>
      </c>
      <c r="B67" s="79" t="s">
        <v>78</v>
      </c>
      <c r="C67" s="60" t="n">
        <v>2</v>
      </c>
      <c r="D67" s="61" t="n">
        <v>5732483.52</v>
      </c>
      <c r="H67" s="52"/>
      <c r="I67" s="52" t="n">
        <v>5732483.52</v>
      </c>
      <c r="J67" s="52"/>
      <c r="K67" s="54" t="n">
        <f aca="false">SUM(I67:J67)</f>
        <v>5732483.52</v>
      </c>
      <c r="L67" s="54"/>
    </row>
    <row r="68" customFormat="false" ht="33.75" hidden="false" customHeight="true" outlineLevel="0" collapsed="false">
      <c r="A68" s="73" t="s">
        <v>49</v>
      </c>
      <c r="B68" s="81" t="s">
        <v>54</v>
      </c>
      <c r="C68" s="75" t="n">
        <v>3</v>
      </c>
      <c r="D68" s="77" t="n">
        <v>6335727.19</v>
      </c>
      <c r="G68" s="0" t="n">
        <v>0</v>
      </c>
      <c r="H68" s="52" t="n">
        <v>4</v>
      </c>
      <c r="I68" s="52" t="n">
        <v>6335727.19</v>
      </c>
      <c r="J68" s="52" t="n">
        <v>0</v>
      </c>
      <c r="K68" s="54" t="n">
        <f aca="false">SUM(I68:J68)</f>
        <v>6335727.19</v>
      </c>
    </row>
    <row r="69" customFormat="false" ht="33.75" hidden="false" customHeight="true" outlineLevel="0" collapsed="false">
      <c r="A69" s="73" t="s">
        <v>51</v>
      </c>
      <c r="B69" s="74" t="s">
        <v>58</v>
      </c>
      <c r="C69" s="75" t="n">
        <v>5</v>
      </c>
      <c r="D69" s="77" t="n">
        <v>48651338.2</v>
      </c>
      <c r="G69" s="0" t="n">
        <v>3</v>
      </c>
      <c r="H69" s="52" t="n">
        <v>1</v>
      </c>
      <c r="I69" s="52" t="n">
        <v>7602660.24</v>
      </c>
      <c r="J69" s="52" t="n">
        <v>41048677.96</v>
      </c>
      <c r="K69" s="54" t="n">
        <f aca="false">SUM(I69:J69)</f>
        <v>48651338.2</v>
      </c>
    </row>
    <row r="70" customFormat="false" ht="33.75" hidden="false" customHeight="true" outlineLevel="0" collapsed="false">
      <c r="A70" s="73" t="s">
        <v>53</v>
      </c>
      <c r="B70" s="74" t="s">
        <v>60</v>
      </c>
      <c r="C70" s="75" t="n">
        <v>54</v>
      </c>
      <c r="D70" s="77" t="n">
        <v>328013834.86</v>
      </c>
      <c r="G70" s="0" t="n">
        <v>17</v>
      </c>
      <c r="H70" s="52" t="n">
        <v>16</v>
      </c>
      <c r="I70" s="52" t="n">
        <v>245144258.95</v>
      </c>
      <c r="J70" s="52" t="n">
        <v>82869575.91</v>
      </c>
      <c r="K70" s="54" t="n">
        <f aca="false">SUM(I70:J70)</f>
        <v>328013834.86</v>
      </c>
    </row>
    <row r="71" customFormat="false" ht="33.75" hidden="false" customHeight="true" outlineLevel="0" collapsed="false">
      <c r="A71" s="73" t="s">
        <v>55</v>
      </c>
      <c r="B71" s="74" t="s">
        <v>62</v>
      </c>
      <c r="C71" s="75" t="n">
        <v>4</v>
      </c>
      <c r="D71" s="77" t="n">
        <v>6948218.12</v>
      </c>
      <c r="G71" s="0" t="n">
        <v>2</v>
      </c>
      <c r="H71" s="52" t="n">
        <v>4</v>
      </c>
      <c r="I71" s="52" t="n">
        <v>4015975.68</v>
      </c>
      <c r="J71" s="52" t="n">
        <v>2932242.44</v>
      </c>
      <c r="K71" s="54" t="n">
        <f aca="false">SUM(I71:J71)</f>
        <v>6948218.12</v>
      </c>
    </row>
    <row r="72" customFormat="false" ht="33.75" hidden="false" customHeight="true" outlineLevel="0" collapsed="false">
      <c r="A72" s="73" t="s">
        <v>57</v>
      </c>
      <c r="B72" s="74" t="s">
        <v>64</v>
      </c>
      <c r="C72" s="75" t="n">
        <v>1</v>
      </c>
      <c r="D72" s="77" t="n">
        <v>578362.96</v>
      </c>
      <c r="G72" s="0" t="n">
        <v>0</v>
      </c>
      <c r="H72" s="52" t="n">
        <v>1</v>
      </c>
      <c r="I72" s="52" t="n">
        <v>578362.96</v>
      </c>
      <c r="J72" s="52" t="n">
        <v>0</v>
      </c>
      <c r="K72" s="54" t="n">
        <f aca="false">SUM(I72:J72)</f>
        <v>578362.96</v>
      </c>
    </row>
    <row r="73" customFormat="false" ht="31.5" hidden="false" customHeight="true" outlineLevel="0" collapsed="false">
      <c r="A73" s="73" t="s">
        <v>59</v>
      </c>
      <c r="B73" s="74" t="s">
        <v>79</v>
      </c>
      <c r="C73" s="75" t="n">
        <v>9</v>
      </c>
      <c r="D73" s="76" t="n">
        <v>61896753.7</v>
      </c>
      <c r="G73" s="0" t="n">
        <v>1</v>
      </c>
      <c r="H73" s="52" t="n">
        <v>5</v>
      </c>
      <c r="I73" s="52" t="n">
        <v>11691076.58</v>
      </c>
      <c r="J73" s="52" t="n">
        <v>50205677.12</v>
      </c>
      <c r="K73" s="54" t="n">
        <f aca="false">SUM(I73:J73)</f>
        <v>61896753.7</v>
      </c>
    </row>
    <row r="74" customFormat="false" ht="33.75" hidden="false" customHeight="true" outlineLevel="0" collapsed="false">
      <c r="A74" s="82"/>
      <c r="B74" s="83" t="s">
        <v>67</v>
      </c>
      <c r="C74" s="64" t="n">
        <f aca="false">SUM(C58:C73)</f>
        <v>216</v>
      </c>
      <c r="D74" s="84" t="n">
        <f aca="false">SUM(D58:D73)</f>
        <v>983242733.22</v>
      </c>
      <c r="G74" s="0" t="n">
        <f aca="false">SUM(G58:G73)</f>
        <v>59</v>
      </c>
      <c r="H74" s="52" t="n">
        <f aca="false">SUM(H58:H73)</f>
        <v>143</v>
      </c>
      <c r="I74" s="52" t="n">
        <f aca="false">SUM(I58:I73)</f>
        <v>686308492.29</v>
      </c>
      <c r="J74" s="52" t="n">
        <f aca="false">SUM(J58:J73)</f>
        <v>296934240.93</v>
      </c>
      <c r="K74" s="54" t="n">
        <f aca="false">SUM(I74:J74)</f>
        <v>983242733.22</v>
      </c>
      <c r="L74" s="54"/>
    </row>
    <row r="75" customFormat="false" ht="20.25" hidden="false" customHeight="true" outlineLevel="0" collapsed="false">
      <c r="H75" s="54" t="n">
        <f aca="false">H74+G74</f>
        <v>202</v>
      </c>
    </row>
    <row r="76" customFormat="false" ht="18" hidden="false" customHeight="false" outlineLevel="0" collapsed="false">
      <c r="A76" s="4" t="s">
        <v>80</v>
      </c>
      <c r="B76" s="33"/>
      <c r="H76" s="54"/>
    </row>
    <row r="79" customFormat="false" ht="18" hidden="false" customHeight="false" outlineLevel="0" collapsed="false">
      <c r="D79" s="34" t="s">
        <v>217</v>
      </c>
    </row>
    <row r="80" customFormat="false" ht="18" hidden="false" customHeight="false" outlineLevel="0" collapsed="false">
      <c r="D80" s="8" t="s">
        <v>82</v>
      </c>
    </row>
    <row r="81" customFormat="false" ht="18" hidden="false" customHeight="false" outlineLevel="0" collapsed="false">
      <c r="D81" s="8" t="s">
        <v>83</v>
      </c>
    </row>
    <row r="82" customFormat="false" ht="18" hidden="false" customHeight="false" outlineLevel="0" collapsed="false">
      <c r="D82" s="8" t="s">
        <v>84</v>
      </c>
    </row>
    <row r="83" customFormat="false" ht="18" hidden="false" customHeight="false" outlineLevel="0" collapsed="false">
      <c r="D83" s="8"/>
    </row>
    <row r="84" customFormat="false" ht="18.75" hidden="false" customHeight="false" outlineLevel="0" collapsed="false">
      <c r="A84" s="48"/>
    </row>
    <row r="85" customFormat="false" ht="15.75" hidden="false" customHeight="true" outlineLevel="0" collapsed="false">
      <c r="A85" s="6"/>
    </row>
    <row r="86" customFormat="false" ht="15.75" hidden="false" customHeight="true" outlineLevel="0" collapsed="false">
      <c r="A86" s="6"/>
    </row>
    <row r="87" customFormat="false" ht="15.75" hidden="false" customHeight="true" outlineLevel="0" collapsed="false">
      <c r="A87" s="6"/>
    </row>
    <row r="88" customFormat="false" ht="18.75" hidden="false" customHeight="false" outlineLevel="0" collapsed="false">
      <c r="A88" s="6"/>
    </row>
  </sheetData>
  <mergeCells count="1">
    <mergeCell ref="A50:E50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4.42"/>
    <col collapsed="false" customWidth="true" hidden="false" outlineLevel="0" max="3" min="3" style="0" width="16.85"/>
    <col collapsed="false" customWidth="true" hidden="false" outlineLevel="0" max="4" min="4" style="0" width="28.71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5</v>
      </c>
      <c r="D6" s="1" t="s">
        <v>6</v>
      </c>
    </row>
    <row r="7" customFormat="false" ht="16.5" hidden="false" customHeight="false" outlineLevel="0" collapsed="false">
      <c r="D7" s="2" t="s">
        <v>85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86</v>
      </c>
    </row>
    <row r="12" customFormat="false" ht="10.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4</v>
      </c>
      <c r="B16" s="6"/>
      <c r="C16" s="6"/>
      <c r="D16" s="6"/>
    </row>
    <row r="17" customFormat="false" ht="18.75" hidden="false" customHeight="false" outlineLevel="0" collapsed="false">
      <c r="A17" s="4" t="s">
        <v>87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88</v>
      </c>
      <c r="B21" s="6"/>
      <c r="C21" s="6"/>
      <c r="D21" s="6"/>
    </row>
    <row r="22" customFormat="false" ht="18.75" hidden="false" customHeight="false" outlineLevel="0" collapsed="false">
      <c r="A22" s="8" t="s">
        <v>89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90</v>
      </c>
    </row>
    <row r="26" customFormat="false" ht="9.75" hidden="false" customHeight="true" outlineLevel="0" collapsed="false"/>
    <row r="27" customFormat="false" ht="16.5" hidden="false" customHeight="fals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4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38</v>
      </c>
      <c r="D29" s="14" t="n">
        <v>151240985.35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533</v>
      </c>
      <c r="D30" s="14" t="n">
        <v>778871274.02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36</v>
      </c>
      <c r="D31" s="14" t="n">
        <v>181336563.12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3</v>
      </c>
      <c r="D32" s="14" t="n">
        <v>23631977.78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96</v>
      </c>
      <c r="D33" s="14" t="n">
        <v>8806821.01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477</v>
      </c>
      <c r="D34" s="14" t="n">
        <v>1128552692.46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01</v>
      </c>
      <c r="D35" s="14" t="n">
        <v>43647213.37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63</v>
      </c>
      <c r="D36" s="14" t="n">
        <v>54553947.84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1</v>
      </c>
      <c r="D37" s="14" t="n">
        <v>245118.6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36</v>
      </c>
      <c r="D38" s="14" t="n">
        <v>42766371.85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68</v>
      </c>
      <c r="D39" s="14" t="n">
        <v>116402648.3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75</v>
      </c>
      <c r="D40" s="14" t="n">
        <v>108510369.46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205</v>
      </c>
      <c r="D41" s="14" t="n">
        <v>17374761.98</v>
      </c>
    </row>
    <row r="42" customFormat="false" ht="17.25" hidden="false" customHeight="true" outlineLevel="0" collapsed="false">
      <c r="A42" s="11" t="s">
        <v>55</v>
      </c>
      <c r="B42" s="12" t="s">
        <v>56</v>
      </c>
      <c r="C42" s="13" t="n">
        <v>161</v>
      </c>
      <c r="D42" s="14" t="n">
        <v>7418229.03</v>
      </c>
    </row>
    <row r="43" customFormat="false" ht="17.25" hidden="false" customHeight="true" outlineLevel="0" collapsed="false">
      <c r="A43" s="11" t="s">
        <v>57</v>
      </c>
      <c r="B43" s="12" t="s">
        <v>58</v>
      </c>
      <c r="C43" s="13" t="n">
        <v>10918</v>
      </c>
      <c r="D43" s="14" t="n">
        <v>593235920</v>
      </c>
    </row>
    <row r="44" customFormat="false" ht="17.25" hidden="false" customHeight="true" outlineLevel="0" collapsed="false">
      <c r="A44" s="11" t="s">
        <v>59</v>
      </c>
      <c r="B44" s="12" t="s">
        <v>60</v>
      </c>
      <c r="C44" s="13" t="n">
        <v>20679</v>
      </c>
      <c r="D44" s="14" t="n">
        <v>1070694704.61</v>
      </c>
    </row>
    <row r="45" customFormat="false" ht="17.25" hidden="false" customHeight="true" outlineLevel="0" collapsed="false">
      <c r="A45" s="11" t="s">
        <v>61</v>
      </c>
      <c r="B45" s="12" t="s">
        <v>62</v>
      </c>
      <c r="C45" s="13" t="n">
        <v>9746</v>
      </c>
      <c r="D45" s="14" t="n">
        <v>417448464.75</v>
      </c>
    </row>
    <row r="46" customFormat="false" ht="17.25" hidden="false" customHeight="true" outlineLevel="0" collapsed="false">
      <c r="A46" s="35"/>
      <c r="B46" s="36"/>
      <c r="C46" s="37"/>
      <c r="D46" s="38"/>
    </row>
    <row r="47" customFormat="false" ht="17.25" hidden="false" customHeight="true" outlineLevel="0" collapsed="false">
      <c r="A47" s="39"/>
      <c r="B47" s="40"/>
      <c r="C47" s="41"/>
      <c r="D47" s="42"/>
    </row>
    <row r="48" customFormat="false" ht="17.25" hidden="false" customHeight="true" outlineLevel="0" collapsed="false">
      <c r="A48" s="43"/>
      <c r="B48" s="44"/>
      <c r="C48" s="45"/>
      <c r="D48" s="46"/>
    </row>
    <row r="49" customFormat="false" ht="17.25" hidden="false" customHeight="true" outlineLevel="0" collapsed="false">
      <c r="A49" s="11" t="s">
        <v>63</v>
      </c>
      <c r="B49" s="12" t="s">
        <v>64</v>
      </c>
      <c r="C49" s="13" t="n">
        <v>9695</v>
      </c>
      <c r="D49" s="14" t="n">
        <v>395804620.32</v>
      </c>
    </row>
    <row r="50" customFormat="false" ht="17.25" hidden="false" customHeight="true" outlineLevel="0" collapsed="false">
      <c r="A50" s="11" t="s">
        <v>65</v>
      </c>
      <c r="B50" s="12" t="s">
        <v>66</v>
      </c>
      <c r="C50" s="13" t="n">
        <v>817</v>
      </c>
      <c r="D50" s="14" t="n">
        <v>75401063.48</v>
      </c>
    </row>
    <row r="51" customFormat="false" ht="15.75" hidden="false" customHeight="true" outlineLevel="0" collapsed="false">
      <c r="A51" s="16"/>
      <c r="B51" s="47" t="s">
        <v>67</v>
      </c>
      <c r="C51" s="17" t="n">
        <f aca="false">SUM(C29:C50)</f>
        <v>106838</v>
      </c>
      <c r="D51" s="18" t="n">
        <f aca="false">SUM(D29:D50)</f>
        <v>5215943747.38</v>
      </c>
    </row>
    <row r="52" customFormat="false" ht="15.75" hidden="false" customHeight="true" outlineLevel="0" collapsed="false">
      <c r="A52" s="19"/>
      <c r="B52" s="20"/>
      <c r="C52" s="21"/>
      <c r="D52" s="22"/>
    </row>
    <row r="53" customFormat="false" ht="16.5" hidden="false" customHeight="false" outlineLevel="0" collapsed="false">
      <c r="A53" s="3" t="s">
        <v>91</v>
      </c>
    </row>
    <row r="54" customFormat="false" ht="10.5" hidden="false" customHeight="true" outlineLevel="0" collapsed="false"/>
    <row r="55" customFormat="false" ht="18" hidden="false" customHeight="false" outlineLevel="0" collapsed="false">
      <c r="A55" s="4" t="s">
        <v>92</v>
      </c>
      <c r="B55" s="23"/>
    </row>
    <row r="56" customFormat="false" ht="18" hidden="false" customHeight="false" outlineLevel="0" collapsed="false">
      <c r="A56" s="8" t="s">
        <v>93</v>
      </c>
    </row>
    <row r="57" customFormat="false" ht="18" hidden="false" customHeight="false" outlineLevel="0" collapsed="false">
      <c r="A57" s="8" t="s">
        <v>71</v>
      </c>
    </row>
    <row r="58" customFormat="false" ht="11.25" hidden="false" customHeight="true" outlineLevel="0" collapsed="false"/>
    <row r="59" customFormat="false" ht="16.5" hidden="false" customHeight="false" outlineLevel="0" collapsed="false">
      <c r="A59" s="9" t="s">
        <v>22</v>
      </c>
      <c r="B59" s="9" t="s">
        <v>23</v>
      </c>
      <c r="C59" s="9" t="s">
        <v>24</v>
      </c>
      <c r="D59" s="9" t="s">
        <v>25</v>
      </c>
    </row>
    <row r="60" customFormat="false" ht="16.5" hidden="false" customHeight="false" outlineLevel="0" collapsed="false">
      <c r="A60" s="9" t="s">
        <v>26</v>
      </c>
      <c r="B60" s="9" t="s">
        <v>27</v>
      </c>
      <c r="C60" s="10" t="s">
        <v>28</v>
      </c>
      <c r="D60" s="10" t="s">
        <v>29</v>
      </c>
    </row>
    <row r="61" customFormat="false" ht="18" hidden="false" customHeight="false" outlineLevel="0" collapsed="false">
      <c r="A61" s="11" t="s">
        <v>30</v>
      </c>
      <c r="B61" s="24" t="s">
        <v>31</v>
      </c>
      <c r="C61" s="25" t="n">
        <v>0</v>
      </c>
      <c r="D61" s="28" t="n">
        <v>0</v>
      </c>
    </row>
    <row r="62" customFormat="false" ht="18" hidden="false" customHeight="false" outlineLevel="0" collapsed="false">
      <c r="A62" s="11" t="n">
        <v>2</v>
      </c>
      <c r="B62" s="24" t="s">
        <v>32</v>
      </c>
      <c r="C62" s="25" t="n">
        <v>2</v>
      </c>
      <c r="D62" s="27" t="n">
        <v>29835206.3</v>
      </c>
    </row>
    <row r="63" customFormat="false" ht="18" hidden="false" customHeight="false" outlineLevel="0" collapsed="false">
      <c r="A63" s="11" t="s">
        <v>33</v>
      </c>
      <c r="B63" s="24" t="s">
        <v>72</v>
      </c>
      <c r="C63" s="25" t="n">
        <v>4</v>
      </c>
      <c r="D63" s="26" t="n">
        <v>32803452.8</v>
      </c>
    </row>
    <row r="64" customFormat="false" ht="18" hidden="false" customHeight="false" outlineLevel="0" collapsed="false">
      <c r="A64" s="11" t="s">
        <v>35</v>
      </c>
      <c r="B64" s="24" t="s">
        <v>73</v>
      </c>
      <c r="C64" s="25" t="n">
        <v>0</v>
      </c>
      <c r="D64" s="28" t="n">
        <v>0</v>
      </c>
    </row>
    <row r="65" customFormat="false" ht="18" hidden="false" customHeight="false" outlineLevel="0" collapsed="false">
      <c r="A65" s="11" t="s">
        <v>37</v>
      </c>
      <c r="B65" s="24" t="s">
        <v>38</v>
      </c>
      <c r="C65" s="25" t="n">
        <v>0</v>
      </c>
      <c r="D65" s="28" t="n">
        <v>0</v>
      </c>
    </row>
    <row r="66" customFormat="false" ht="18" hidden="false" customHeight="false" outlineLevel="0" collapsed="false">
      <c r="A66" s="11" t="s">
        <v>39</v>
      </c>
      <c r="B66" s="24" t="s">
        <v>74</v>
      </c>
      <c r="C66" s="29" t="n">
        <v>17</v>
      </c>
      <c r="D66" s="27" t="n">
        <v>222559786.7</v>
      </c>
    </row>
    <row r="67" customFormat="false" ht="18" hidden="false" customHeight="false" outlineLevel="0" collapsed="false">
      <c r="A67" s="11" t="s">
        <v>41</v>
      </c>
      <c r="B67" s="30" t="s">
        <v>75</v>
      </c>
      <c r="C67" s="25" t="n">
        <v>1</v>
      </c>
      <c r="D67" s="26" t="n">
        <v>7332591.37</v>
      </c>
    </row>
    <row r="68" customFormat="false" ht="18" hidden="false" customHeight="false" outlineLevel="0" collapsed="false">
      <c r="A68" s="11" t="s">
        <v>43</v>
      </c>
      <c r="B68" s="24" t="s">
        <v>76</v>
      </c>
      <c r="C68" s="25" t="n">
        <v>4</v>
      </c>
      <c r="D68" s="26" t="n">
        <v>59545732</v>
      </c>
    </row>
    <row r="69" customFormat="false" ht="18" hidden="false" customHeight="false" outlineLevel="0" collapsed="false">
      <c r="A69" s="11" t="s">
        <v>45</v>
      </c>
      <c r="B69" s="24" t="s">
        <v>46</v>
      </c>
      <c r="C69" s="25" t="n">
        <v>0</v>
      </c>
      <c r="D69" s="28" t="n">
        <v>0</v>
      </c>
    </row>
    <row r="70" customFormat="false" ht="18" hidden="false" customHeight="false" outlineLevel="0" collapsed="false">
      <c r="A70" s="11" t="s">
        <v>47</v>
      </c>
      <c r="B70" s="24" t="s">
        <v>48</v>
      </c>
      <c r="C70" s="25" t="n">
        <v>0</v>
      </c>
      <c r="D70" s="27" t="n">
        <v>0</v>
      </c>
    </row>
    <row r="71" customFormat="false" ht="18" hidden="false" customHeight="false" outlineLevel="0" collapsed="false">
      <c r="A71" s="11" t="s">
        <v>49</v>
      </c>
      <c r="B71" s="24" t="s">
        <v>50</v>
      </c>
      <c r="C71" s="25" t="n">
        <v>1</v>
      </c>
      <c r="D71" s="26" t="n">
        <v>29365.4</v>
      </c>
    </row>
    <row r="72" customFormat="false" ht="18" hidden="false" customHeight="false" outlineLevel="0" collapsed="false">
      <c r="A72" s="11" t="s">
        <v>51</v>
      </c>
      <c r="B72" s="24" t="s">
        <v>52</v>
      </c>
      <c r="C72" s="25" t="n">
        <v>0</v>
      </c>
      <c r="D72" s="27" t="n">
        <v>0</v>
      </c>
    </row>
    <row r="73" customFormat="false" ht="16.5" hidden="false" customHeight="true" outlineLevel="0" collapsed="false">
      <c r="A73" s="11" t="s">
        <v>53</v>
      </c>
      <c r="B73" s="30" t="s">
        <v>77</v>
      </c>
      <c r="C73" s="25" t="n">
        <v>1</v>
      </c>
      <c r="D73" s="27" t="n">
        <v>88096.19</v>
      </c>
    </row>
    <row r="74" customFormat="false" ht="18" hidden="false" customHeight="false" outlineLevel="0" collapsed="false">
      <c r="A74" s="11" t="s">
        <v>55</v>
      </c>
      <c r="B74" s="24" t="s">
        <v>78</v>
      </c>
      <c r="C74" s="25" t="n">
        <v>0</v>
      </c>
      <c r="D74" s="28" t="n">
        <v>0</v>
      </c>
    </row>
    <row r="75" customFormat="false" ht="18" hidden="false" customHeight="false" outlineLevel="0" collapsed="false">
      <c r="A75" s="11" t="s">
        <v>57</v>
      </c>
      <c r="B75" s="24" t="s">
        <v>58</v>
      </c>
      <c r="C75" s="25" t="n">
        <v>4</v>
      </c>
      <c r="D75" s="27" t="n">
        <v>35584363.81</v>
      </c>
    </row>
    <row r="76" customFormat="false" ht="18" hidden="false" customHeight="false" outlineLevel="0" collapsed="false">
      <c r="A76" s="11" t="s">
        <v>59</v>
      </c>
      <c r="B76" s="24" t="s">
        <v>60</v>
      </c>
      <c r="C76" s="25" t="n">
        <v>11</v>
      </c>
      <c r="D76" s="27" t="n">
        <v>127454950.65</v>
      </c>
    </row>
    <row r="77" customFormat="false" ht="18" hidden="false" customHeight="false" outlineLevel="0" collapsed="false">
      <c r="A77" s="11" t="s">
        <v>61</v>
      </c>
      <c r="B77" s="24" t="s">
        <v>62</v>
      </c>
      <c r="C77" s="25" t="n">
        <v>2</v>
      </c>
      <c r="D77" s="27" t="n">
        <v>25412549.08</v>
      </c>
    </row>
    <row r="78" customFormat="false" ht="18" hidden="false" customHeight="false" outlineLevel="0" collapsed="false">
      <c r="A78" s="11" t="s">
        <v>63</v>
      </c>
      <c r="B78" s="24" t="s">
        <v>64</v>
      </c>
      <c r="C78" s="25" t="n">
        <v>0</v>
      </c>
      <c r="D78" s="28" t="n">
        <v>0</v>
      </c>
    </row>
    <row r="79" customFormat="false" ht="16.5" hidden="false" customHeight="true" outlineLevel="0" collapsed="false">
      <c r="A79" s="11" t="s">
        <v>65</v>
      </c>
      <c r="B79" s="24" t="s">
        <v>79</v>
      </c>
      <c r="C79" s="25" t="n">
        <v>3</v>
      </c>
      <c r="D79" s="26" t="n">
        <v>12359534.14</v>
      </c>
    </row>
    <row r="80" customFormat="false" ht="18" hidden="false" customHeight="false" outlineLevel="0" collapsed="false">
      <c r="A80" s="31"/>
      <c r="B80" s="32" t="s">
        <v>67</v>
      </c>
      <c r="C80" s="17" t="n">
        <f aca="false">SUM(C61:C79)</f>
        <v>50</v>
      </c>
      <c r="D80" s="18" t="n">
        <f aca="false">SUM(D61:D79)</f>
        <v>553005628.44</v>
      </c>
    </row>
    <row r="81" customFormat="false" ht="20.25" hidden="false" customHeight="true" outlineLevel="0" collapsed="false"/>
    <row r="82" customFormat="false" ht="18" hidden="false" customHeight="false" outlineLevel="0" collapsed="false">
      <c r="A82" s="4" t="s">
        <v>80</v>
      </c>
      <c r="B82" s="33"/>
    </row>
    <row r="85" customFormat="false" ht="18" hidden="false" customHeight="false" outlineLevel="0" collapsed="false">
      <c r="D85" s="34" t="s">
        <v>81</v>
      </c>
    </row>
    <row r="86" customFormat="false" ht="18" hidden="false" customHeight="false" outlineLevel="0" collapsed="false">
      <c r="D86" s="8" t="s">
        <v>82</v>
      </c>
    </row>
    <row r="87" customFormat="false" ht="18" hidden="false" customHeight="false" outlineLevel="0" collapsed="false">
      <c r="D87" s="8" t="s">
        <v>83</v>
      </c>
    </row>
    <row r="88" customFormat="false" ht="18" hidden="false" customHeight="false" outlineLevel="0" collapsed="false">
      <c r="D88" s="8" t="s">
        <v>84</v>
      </c>
    </row>
    <row r="89" customFormat="false" ht="15.75" hidden="false" customHeight="true" outlineLevel="0" collapsed="false"/>
    <row r="90" customFormat="false" ht="15.75" hidden="false" customHeight="true" outlineLevel="0" collapsed="false">
      <c r="A90" s="48" t="s">
        <v>94</v>
      </c>
    </row>
    <row r="91" customFormat="false" ht="15.75" hidden="false" customHeight="true" outlineLevel="0" collapsed="false">
      <c r="A91" s="6" t="s">
        <v>95</v>
      </c>
    </row>
    <row r="92" customFormat="false" ht="15.75" hidden="false" customHeight="true" outlineLevel="0" collapsed="false">
      <c r="A92" s="6" t="s">
        <v>96</v>
      </c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6.29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285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286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287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288</v>
      </c>
      <c r="B21" s="6"/>
      <c r="C21" s="6"/>
      <c r="D21" s="6"/>
    </row>
    <row r="22" customFormat="false" ht="18.75" hidden="false" customHeight="false" outlineLevel="0" collapsed="false">
      <c r="A22" s="8" t="s">
        <v>281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282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9" t="s">
        <v>29</v>
      </c>
    </row>
    <row r="29" customFormat="false" ht="22.5" hidden="false" customHeight="true" outlineLevel="0" collapsed="false">
      <c r="A29" s="58" t="s">
        <v>224</v>
      </c>
      <c r="B29" s="59" t="s">
        <v>31</v>
      </c>
      <c r="C29" s="85" t="n">
        <v>2724</v>
      </c>
      <c r="D29" s="86" t="n">
        <v>129862925.09</v>
      </c>
      <c r="E29" s="62"/>
      <c r="F29" s="63"/>
    </row>
    <row r="30" customFormat="false" ht="22.5" hidden="false" customHeight="true" outlineLevel="0" collapsed="false">
      <c r="A30" s="58" t="s">
        <v>225</v>
      </c>
      <c r="B30" s="59" t="s">
        <v>32</v>
      </c>
      <c r="C30" s="85" t="n">
        <v>14520</v>
      </c>
      <c r="D30" s="86" t="n">
        <v>619279521.34</v>
      </c>
      <c r="E30" s="62"/>
      <c r="F30" s="63"/>
    </row>
    <row r="31" customFormat="false" ht="22.5" hidden="false" customHeight="true" outlineLevel="0" collapsed="false">
      <c r="A31" s="58" t="s">
        <v>226</v>
      </c>
      <c r="B31" s="59" t="s">
        <v>34</v>
      </c>
      <c r="C31" s="85" t="n">
        <v>3496</v>
      </c>
      <c r="D31" s="86" t="n">
        <v>186203995.61</v>
      </c>
      <c r="E31" s="62"/>
      <c r="F31" s="63"/>
    </row>
    <row r="32" customFormat="false" ht="22.5" hidden="false" customHeight="true" outlineLevel="0" collapsed="false">
      <c r="A32" s="58" t="s">
        <v>227</v>
      </c>
      <c r="B32" s="59" t="s">
        <v>38</v>
      </c>
      <c r="C32" s="85" t="n">
        <v>97</v>
      </c>
      <c r="D32" s="86" t="n">
        <v>9846484.73</v>
      </c>
      <c r="E32" s="62"/>
      <c r="F32" s="63"/>
    </row>
    <row r="33" customFormat="false" ht="22.5" hidden="false" customHeight="true" outlineLevel="0" collapsed="false">
      <c r="A33" s="58" t="s">
        <v>228</v>
      </c>
      <c r="B33" s="59" t="s">
        <v>74</v>
      </c>
      <c r="C33" s="85" t="n">
        <v>18696</v>
      </c>
      <c r="D33" s="86" t="n">
        <v>1043889039.59</v>
      </c>
      <c r="E33" s="62"/>
      <c r="F33" s="63"/>
    </row>
    <row r="34" customFormat="false" ht="22.5" hidden="false" customHeight="true" outlineLevel="0" collapsed="false">
      <c r="A34" s="58" t="s">
        <v>229</v>
      </c>
      <c r="B34" s="59" t="s">
        <v>42</v>
      </c>
      <c r="C34" s="85" t="n">
        <v>998</v>
      </c>
      <c r="D34" s="86" t="n">
        <v>59827372.6</v>
      </c>
      <c r="E34" s="62"/>
      <c r="F34" s="63"/>
    </row>
    <row r="35" customFormat="false" ht="22.5" hidden="false" customHeight="true" outlineLevel="0" collapsed="false">
      <c r="A35" s="58" t="s">
        <v>230</v>
      </c>
      <c r="B35" s="59" t="s">
        <v>44</v>
      </c>
      <c r="C35" s="85" t="n">
        <v>697</v>
      </c>
      <c r="D35" s="86" t="n">
        <v>64652666.37</v>
      </c>
      <c r="E35" s="62"/>
      <c r="F35" s="63"/>
    </row>
    <row r="36" customFormat="false" ht="22.5" hidden="false" customHeight="true" outlineLevel="0" collapsed="false">
      <c r="A36" s="58" t="s">
        <v>231</v>
      </c>
      <c r="B36" s="59" t="s">
        <v>200</v>
      </c>
      <c r="C36" s="85" t="n">
        <v>396</v>
      </c>
      <c r="D36" s="86" t="n">
        <v>19139376.39</v>
      </c>
      <c r="E36" s="62"/>
      <c r="F36" s="63"/>
    </row>
    <row r="37" customFormat="false" ht="22.5" hidden="false" customHeight="true" outlineLevel="0" collapsed="false">
      <c r="A37" s="58" t="s">
        <v>232</v>
      </c>
      <c r="B37" s="59" t="s">
        <v>46</v>
      </c>
      <c r="C37" s="85" t="n">
        <v>5</v>
      </c>
      <c r="D37" s="86" t="n">
        <v>1073763.1</v>
      </c>
      <c r="E37" s="62"/>
      <c r="F37" s="63"/>
    </row>
    <row r="38" customFormat="false" ht="22.5" hidden="false" customHeight="true" outlineLevel="0" collapsed="false">
      <c r="A38" s="58" t="s">
        <v>233</v>
      </c>
      <c r="B38" s="59" t="s">
        <v>48</v>
      </c>
      <c r="C38" s="85" t="n">
        <v>764</v>
      </c>
      <c r="D38" s="86" t="n">
        <v>46514079.16</v>
      </c>
      <c r="E38" s="62"/>
      <c r="F38" s="63"/>
    </row>
    <row r="39" customFormat="false" ht="22.5" hidden="false" customHeight="true" outlineLevel="0" collapsed="false">
      <c r="A39" s="58" t="s">
        <v>234</v>
      </c>
      <c r="B39" s="59" t="s">
        <v>52</v>
      </c>
      <c r="C39" s="85" t="n">
        <v>4649</v>
      </c>
      <c r="D39" s="86" t="n">
        <v>194938578.93</v>
      </c>
      <c r="E39" s="62"/>
      <c r="F39" s="63"/>
    </row>
    <row r="40" customFormat="false" ht="26.25" hidden="false" customHeight="true" outlineLevel="0" collapsed="false">
      <c r="A40" s="58" t="s">
        <v>235</v>
      </c>
      <c r="B40" s="59" t="s">
        <v>54</v>
      </c>
      <c r="C40" s="85" t="n">
        <v>170</v>
      </c>
      <c r="D40" s="86" t="n">
        <v>15992659.31</v>
      </c>
      <c r="E40" s="62"/>
      <c r="F40" s="63"/>
    </row>
    <row r="41" customFormat="false" ht="21" hidden="false" customHeight="true" outlineLevel="0" collapsed="false">
      <c r="A41" s="58" t="s">
        <v>236</v>
      </c>
      <c r="B41" s="59" t="s">
        <v>131</v>
      </c>
      <c r="C41" s="85" t="n">
        <v>3</v>
      </c>
      <c r="D41" s="86" t="n">
        <v>872388.51</v>
      </c>
      <c r="E41" s="62"/>
      <c r="F41" s="63"/>
    </row>
    <row r="42" customFormat="false" ht="22.5" hidden="false" customHeight="true" outlineLevel="0" collapsed="false">
      <c r="A42" s="58" t="s">
        <v>237</v>
      </c>
      <c r="B42" s="59" t="s">
        <v>78</v>
      </c>
      <c r="C42" s="85" t="n">
        <v>143</v>
      </c>
      <c r="D42" s="86" t="n">
        <v>6544722.72</v>
      </c>
      <c r="E42" s="62"/>
      <c r="F42" s="63"/>
    </row>
    <row r="43" customFormat="false" ht="22.5" hidden="false" customHeight="true" outlineLevel="0" collapsed="false">
      <c r="A43" s="58" t="s">
        <v>238</v>
      </c>
      <c r="B43" s="59" t="s">
        <v>58</v>
      </c>
      <c r="C43" s="85" t="n">
        <v>9211</v>
      </c>
      <c r="D43" s="86" t="n">
        <v>524017842.56</v>
      </c>
      <c r="E43" s="62"/>
      <c r="F43" s="63"/>
    </row>
    <row r="44" customFormat="false" ht="22.5" hidden="false" customHeight="true" outlineLevel="0" collapsed="false">
      <c r="A44" s="58" t="s">
        <v>239</v>
      </c>
      <c r="B44" s="59" t="s">
        <v>60</v>
      </c>
      <c r="C44" s="85" t="n">
        <v>18453</v>
      </c>
      <c r="D44" s="86" t="n">
        <v>1002208005.68</v>
      </c>
      <c r="E44" s="62"/>
      <c r="F44" s="63"/>
    </row>
    <row r="45" customFormat="false" ht="22.5" hidden="false" customHeight="true" outlineLevel="0" collapsed="false">
      <c r="A45" s="58" t="s">
        <v>240</v>
      </c>
      <c r="B45" s="59" t="s">
        <v>62</v>
      </c>
      <c r="C45" s="85" t="n">
        <v>7655</v>
      </c>
      <c r="D45" s="86" t="n">
        <v>340742005.9</v>
      </c>
      <c r="E45" s="62"/>
      <c r="F45" s="63"/>
    </row>
    <row r="46" customFormat="false" ht="22.5" hidden="false" customHeight="true" outlineLevel="0" collapsed="false">
      <c r="A46" s="58" t="s">
        <v>241</v>
      </c>
      <c r="B46" s="59" t="s">
        <v>64</v>
      </c>
      <c r="C46" s="85" t="n">
        <v>7812</v>
      </c>
      <c r="D46" s="86" t="n">
        <v>321009910.78</v>
      </c>
      <c r="E46" s="62"/>
      <c r="F46" s="63"/>
    </row>
    <row r="47" customFormat="false" ht="22.5" hidden="false" customHeight="true" outlineLevel="0" collapsed="false">
      <c r="A47" s="58" t="s">
        <v>242</v>
      </c>
      <c r="B47" s="59" t="s">
        <v>66</v>
      </c>
      <c r="C47" s="85" t="n">
        <v>799</v>
      </c>
      <c r="D47" s="86" t="n">
        <v>79317838.13</v>
      </c>
      <c r="E47" s="62"/>
      <c r="F47" s="63"/>
      <c r="J47" s="54"/>
    </row>
    <row r="48" customFormat="false" ht="22.5" hidden="false" customHeight="true" outlineLevel="0" collapsed="false">
      <c r="A48" s="16"/>
      <c r="B48" s="47" t="s">
        <v>67</v>
      </c>
      <c r="C48" s="87" t="n">
        <f aca="false">SUM(C29:C47)</f>
        <v>91288</v>
      </c>
      <c r="D48" s="88" t="n">
        <f aca="false">SUM(D29:D47)</f>
        <v>4665933176.5</v>
      </c>
    </row>
    <row r="49" customFormat="false" ht="15.75" hidden="false" customHeight="true" outlineLevel="0" collapsed="false">
      <c r="A49" s="19"/>
      <c r="B49" s="20"/>
      <c r="C49" s="21"/>
      <c r="D49" s="22"/>
    </row>
    <row r="50" customFormat="false" ht="41.25" hidden="false" customHeight="true" outlineLevel="0" collapsed="false">
      <c r="A50" s="66" t="s">
        <v>243</v>
      </c>
      <c r="B50" s="66"/>
      <c r="C50" s="66"/>
      <c r="D50" s="66"/>
      <c r="E50" s="66"/>
      <c r="F50" s="72"/>
      <c r="G50" s="72"/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289</v>
      </c>
      <c r="B52" s="23"/>
    </row>
    <row r="53" customFormat="false" ht="18" hidden="false" customHeight="false" outlineLevel="0" collapsed="false">
      <c r="A53" s="8" t="s">
        <v>290</v>
      </c>
    </row>
    <row r="54" customFormat="false" ht="18" hidden="false" customHeight="false" outlineLevel="0" collapsed="false">
      <c r="A54" s="8" t="s">
        <v>265</v>
      </c>
      <c r="M54" s="52"/>
      <c r="O54" s="52"/>
    </row>
    <row r="55" customFormat="false" ht="18" hidden="false" customHeight="false" outlineLevel="0" collapsed="false">
      <c r="A55" s="8"/>
    </row>
    <row r="56" customFormat="false" ht="19.5" hidden="false" customHeight="true" outlineLevel="0" collapsed="false">
      <c r="A56" s="9" t="s">
        <v>22</v>
      </c>
      <c r="B56" s="9" t="s">
        <v>23</v>
      </c>
      <c r="C56" s="9" t="s">
        <v>24</v>
      </c>
      <c r="D56" s="9" t="s">
        <v>25</v>
      </c>
    </row>
    <row r="57" customFormat="false" ht="21.75" hidden="false" customHeight="true" outlineLevel="0" collapsed="false">
      <c r="A57" s="9" t="s">
        <v>26</v>
      </c>
      <c r="B57" s="9" t="s">
        <v>27</v>
      </c>
      <c r="C57" s="9" t="s">
        <v>28</v>
      </c>
      <c r="D57" s="9" t="s">
        <v>29</v>
      </c>
    </row>
    <row r="58" customFormat="false" ht="33.75" hidden="false" customHeight="true" outlineLevel="0" collapsed="false">
      <c r="A58" s="73" t="s">
        <v>30</v>
      </c>
      <c r="B58" s="74" t="s">
        <v>31</v>
      </c>
      <c r="C58" s="89" t="n">
        <v>3</v>
      </c>
      <c r="D58" s="90" t="n">
        <v>21559280.28</v>
      </c>
      <c r="G58" s="0" t="n">
        <v>0</v>
      </c>
      <c r="H58" s="0" t="n">
        <v>4</v>
      </c>
      <c r="I58" s="52" t="n">
        <v>6996693.36</v>
      </c>
      <c r="J58" s="52" t="n">
        <v>0</v>
      </c>
      <c r="K58" s="54" t="n">
        <f aca="false">SUM(I58:J58)</f>
        <v>6996693.36</v>
      </c>
    </row>
    <row r="59" customFormat="false" ht="33.75" hidden="false" customHeight="true" outlineLevel="0" collapsed="false">
      <c r="A59" s="73" t="s">
        <v>266</v>
      </c>
      <c r="B59" s="74" t="s">
        <v>32</v>
      </c>
      <c r="C59" s="89" t="n">
        <v>13</v>
      </c>
      <c r="D59" s="91" t="n">
        <v>35409565.08</v>
      </c>
      <c r="G59" s="0" t="n">
        <v>2</v>
      </c>
      <c r="H59" s="52" t="n">
        <v>16</v>
      </c>
      <c r="I59" s="52" t="n">
        <v>51643280.1</v>
      </c>
      <c r="J59" s="52" t="n">
        <v>3195367.16</v>
      </c>
      <c r="K59" s="54" t="n">
        <f aca="false">SUM(I59:J59)</f>
        <v>54838647.26</v>
      </c>
    </row>
    <row r="60" customFormat="false" ht="33.75" hidden="false" customHeight="true" outlineLevel="0" collapsed="false">
      <c r="A60" s="73" t="s">
        <v>33</v>
      </c>
      <c r="B60" s="74" t="s">
        <v>72</v>
      </c>
      <c r="C60" s="89" t="n">
        <v>24</v>
      </c>
      <c r="D60" s="90" t="n">
        <v>78957959.01</v>
      </c>
      <c r="G60" s="0" t="n">
        <v>1</v>
      </c>
      <c r="H60" s="52" t="n">
        <v>11</v>
      </c>
      <c r="I60" s="52" t="n">
        <v>20746125.96</v>
      </c>
      <c r="J60" s="52" t="n">
        <v>0</v>
      </c>
      <c r="K60" s="54" t="n">
        <f aca="false">SUM(I60:J60)</f>
        <v>20746125.96</v>
      </c>
    </row>
    <row r="61" customFormat="false" ht="33.75" hidden="false" customHeight="true" outlineLevel="0" collapsed="false">
      <c r="A61" s="73" t="s">
        <v>35</v>
      </c>
      <c r="B61" s="78" t="s">
        <v>38</v>
      </c>
      <c r="C61" s="89" t="n">
        <v>6</v>
      </c>
      <c r="D61" s="90" t="n">
        <v>17796378.06</v>
      </c>
      <c r="G61" s="0" t="n">
        <v>0</v>
      </c>
      <c r="H61" s="52" t="n">
        <v>2</v>
      </c>
      <c r="I61" s="52" t="n">
        <v>2259912.28</v>
      </c>
      <c r="J61" s="52" t="n">
        <v>0</v>
      </c>
      <c r="K61" s="54" t="n">
        <f aca="false">SUM(I61:J61)</f>
        <v>2259912.28</v>
      </c>
    </row>
    <row r="62" customFormat="false" ht="33.75" hidden="false" customHeight="true" outlineLevel="0" collapsed="false">
      <c r="A62" s="73" t="s">
        <v>37</v>
      </c>
      <c r="B62" s="74" t="s">
        <v>74</v>
      </c>
      <c r="C62" s="92" t="n">
        <v>63</v>
      </c>
      <c r="D62" s="91" t="n">
        <v>218434985.86</v>
      </c>
      <c r="G62" s="0" t="n">
        <v>13</v>
      </c>
      <c r="H62" s="52" t="n">
        <v>43</v>
      </c>
      <c r="I62" s="52" t="n">
        <v>181248373.85</v>
      </c>
      <c r="J62" s="52" t="n">
        <v>59091086.3</v>
      </c>
      <c r="K62" s="54" t="n">
        <f aca="false">SUM(I62:J62)</f>
        <v>240339460.15</v>
      </c>
    </row>
    <row r="63" customFormat="false" ht="33.75" hidden="false" customHeight="true" outlineLevel="0" collapsed="false">
      <c r="A63" s="73" t="s">
        <v>39</v>
      </c>
      <c r="B63" s="74" t="s">
        <v>42</v>
      </c>
      <c r="C63" s="89" t="n">
        <v>28</v>
      </c>
      <c r="D63" s="91" t="n">
        <v>99930009.44</v>
      </c>
      <c r="G63" s="0" t="n">
        <v>9</v>
      </c>
      <c r="H63" s="52" t="n">
        <v>17</v>
      </c>
      <c r="I63" s="52" t="n">
        <v>81089103.77</v>
      </c>
      <c r="J63" s="52" t="n">
        <v>26916973.56</v>
      </c>
      <c r="K63" s="54" t="n">
        <f aca="false">SUM(I63:J63)</f>
        <v>108006077.33</v>
      </c>
      <c r="L63" s="52"/>
    </row>
    <row r="64" customFormat="false" ht="33.75" hidden="false" customHeight="true" outlineLevel="0" collapsed="false">
      <c r="A64" s="73" t="s">
        <v>41</v>
      </c>
      <c r="B64" s="74" t="s">
        <v>76</v>
      </c>
      <c r="C64" s="89" t="n">
        <v>9</v>
      </c>
      <c r="D64" s="91" t="n">
        <v>41450467.78</v>
      </c>
      <c r="G64" s="0" t="n">
        <v>9</v>
      </c>
      <c r="H64" s="52" t="n">
        <v>8</v>
      </c>
      <c r="I64" s="52" t="n">
        <v>42929369.57</v>
      </c>
      <c r="J64" s="52" t="n">
        <v>3934632.72</v>
      </c>
      <c r="K64" s="54" t="n">
        <f aca="false">SUM(I64:J64)</f>
        <v>46864002.29</v>
      </c>
      <c r="L64" s="52"/>
    </row>
    <row r="65" customFormat="false" ht="33.75" hidden="false" customHeight="true" outlineLevel="0" collapsed="false">
      <c r="A65" s="73" t="s">
        <v>43</v>
      </c>
      <c r="B65" s="74" t="s">
        <v>48</v>
      </c>
      <c r="C65" s="89" t="n">
        <v>3</v>
      </c>
      <c r="D65" s="91" t="n">
        <v>8977641.72</v>
      </c>
      <c r="G65" s="0" t="n">
        <v>1</v>
      </c>
      <c r="H65" s="52" t="n">
        <v>1</v>
      </c>
      <c r="I65" s="52" t="n">
        <v>9415119.8</v>
      </c>
      <c r="J65" s="52" t="n">
        <v>649564.88</v>
      </c>
      <c r="K65" s="54" t="n">
        <f aca="false">SUM(I65:J65)</f>
        <v>10064684.68</v>
      </c>
      <c r="L65" s="52"/>
    </row>
    <row r="66" customFormat="false" ht="31.5" hidden="false" customHeight="true" outlineLevel="0" collapsed="false">
      <c r="A66" s="73" t="s">
        <v>45</v>
      </c>
      <c r="B66" s="74" t="s">
        <v>52</v>
      </c>
      <c r="C66" s="89" t="n">
        <v>5</v>
      </c>
      <c r="D66" s="91" t="n">
        <v>7080344.72</v>
      </c>
      <c r="G66" s="0" t="n">
        <v>1</v>
      </c>
      <c r="H66" s="52" t="n">
        <v>10</v>
      </c>
      <c r="I66" s="52" t="n">
        <v>8879968.48</v>
      </c>
      <c r="J66" s="52" t="n">
        <v>26090442.88</v>
      </c>
      <c r="K66" s="54" t="n">
        <f aca="false">SUM(I66:J66)</f>
        <v>34970411.36</v>
      </c>
      <c r="L66" s="54"/>
    </row>
    <row r="67" customFormat="false" ht="26.25" hidden="false" customHeight="true" outlineLevel="0" collapsed="false">
      <c r="A67" s="73" t="s">
        <v>47</v>
      </c>
      <c r="B67" s="81" t="s">
        <v>54</v>
      </c>
      <c r="C67" s="89" t="n">
        <v>3</v>
      </c>
      <c r="D67" s="91" t="n">
        <v>5881092.48</v>
      </c>
      <c r="H67" s="52"/>
      <c r="I67" s="52" t="n">
        <v>5732483.52</v>
      </c>
      <c r="J67" s="52"/>
      <c r="K67" s="54" t="n">
        <f aca="false">SUM(I67:J67)</f>
        <v>5732483.52</v>
      </c>
      <c r="L67" s="54"/>
    </row>
    <row r="68" customFormat="false" ht="33.75" hidden="false" customHeight="true" outlineLevel="0" collapsed="false">
      <c r="A68" s="73" t="s">
        <v>49</v>
      </c>
      <c r="B68" s="74" t="s">
        <v>58</v>
      </c>
      <c r="C68" s="89" t="n">
        <v>5</v>
      </c>
      <c r="D68" s="91" t="n">
        <v>19742085.18</v>
      </c>
      <c r="G68" s="0" t="n">
        <v>0</v>
      </c>
      <c r="H68" s="52" t="n">
        <v>4</v>
      </c>
      <c r="I68" s="52" t="n">
        <v>6335727.19</v>
      </c>
      <c r="J68" s="52" t="n">
        <v>0</v>
      </c>
      <c r="K68" s="54" t="n">
        <f aca="false">SUM(I68:J68)</f>
        <v>6335727.19</v>
      </c>
    </row>
    <row r="69" customFormat="false" ht="33.75" hidden="false" customHeight="true" outlineLevel="0" collapsed="false">
      <c r="A69" s="73" t="s">
        <v>51</v>
      </c>
      <c r="B69" s="74" t="s">
        <v>60</v>
      </c>
      <c r="C69" s="89" t="n">
        <v>32</v>
      </c>
      <c r="D69" s="91" t="n">
        <v>145321273.42</v>
      </c>
      <c r="G69" s="0" t="n">
        <v>3</v>
      </c>
      <c r="H69" s="52" t="n">
        <v>1</v>
      </c>
      <c r="I69" s="52" t="n">
        <v>7602660.24</v>
      </c>
      <c r="J69" s="52" t="n">
        <v>41048677.96</v>
      </c>
      <c r="K69" s="54" t="n">
        <f aca="false">SUM(I69:J69)</f>
        <v>48651338.2</v>
      </c>
    </row>
    <row r="70" customFormat="false" ht="33.75" hidden="false" customHeight="true" outlineLevel="0" collapsed="false">
      <c r="A70" s="73" t="s">
        <v>53</v>
      </c>
      <c r="B70" s="74" t="s">
        <v>62</v>
      </c>
      <c r="C70" s="89" t="n">
        <v>9</v>
      </c>
      <c r="D70" s="91" t="n">
        <v>30866005.08</v>
      </c>
      <c r="G70" s="0" t="n">
        <v>17</v>
      </c>
      <c r="H70" s="52" t="n">
        <v>16</v>
      </c>
      <c r="I70" s="52" t="n">
        <v>245144258.95</v>
      </c>
      <c r="J70" s="52" t="n">
        <v>82869575.91</v>
      </c>
      <c r="K70" s="54" t="n">
        <f aca="false">SUM(I70:J70)</f>
        <v>328013834.86</v>
      </c>
    </row>
    <row r="71" customFormat="false" ht="33.75" hidden="false" customHeight="true" outlineLevel="0" collapsed="false">
      <c r="A71" s="73" t="s">
        <v>55</v>
      </c>
      <c r="B71" s="74" t="s">
        <v>79</v>
      </c>
      <c r="C71" s="89" t="n">
        <v>6</v>
      </c>
      <c r="D71" s="90" t="n">
        <v>21676626.67</v>
      </c>
      <c r="G71" s="0" t="n">
        <v>2</v>
      </c>
      <c r="H71" s="52" t="n">
        <v>4</v>
      </c>
      <c r="I71" s="52" t="n">
        <v>4015975.68</v>
      </c>
      <c r="J71" s="52" t="n">
        <v>2932242.44</v>
      </c>
      <c r="K71" s="54" t="n">
        <f aca="false">SUM(I71:J71)</f>
        <v>6948218.12</v>
      </c>
    </row>
    <row r="72" customFormat="false" ht="33.75" hidden="false" customHeight="true" outlineLevel="0" collapsed="false">
      <c r="A72" s="82"/>
      <c r="B72" s="83" t="s">
        <v>67</v>
      </c>
      <c r="C72" s="93" t="n">
        <f aca="false">SUM(C58:C71)</f>
        <v>209</v>
      </c>
      <c r="D72" s="94" t="n">
        <f aca="false">SUM(D58:D71)</f>
        <v>753083714.78</v>
      </c>
      <c r="G72" s="0" t="n">
        <v>0</v>
      </c>
      <c r="H72" s="52" t="n">
        <v>1</v>
      </c>
      <c r="I72" s="52" t="n">
        <v>578362.96</v>
      </c>
      <c r="J72" s="52" t="n">
        <v>0</v>
      </c>
      <c r="K72" s="54" t="n">
        <f aca="false">SUM(I72:J72)</f>
        <v>578362.96</v>
      </c>
    </row>
    <row r="73" customFormat="false" ht="31.5" hidden="false" customHeight="true" outlineLevel="0" collapsed="false">
      <c r="G73" s="0" t="n">
        <v>1</v>
      </c>
      <c r="H73" s="52" t="n">
        <v>5</v>
      </c>
      <c r="I73" s="52" t="n">
        <v>11691076.58</v>
      </c>
      <c r="J73" s="52" t="n">
        <v>50205677.12</v>
      </c>
      <c r="K73" s="54" t="n">
        <f aca="false">SUM(I73:J73)</f>
        <v>61896753.7</v>
      </c>
    </row>
    <row r="74" customFormat="false" ht="33.75" hidden="false" customHeight="true" outlineLevel="0" collapsed="false">
      <c r="A74" s="4" t="s">
        <v>80</v>
      </c>
      <c r="B74" s="33"/>
      <c r="G74" s="0" t="n">
        <f aca="false">SUM(G58:G73)</f>
        <v>59</v>
      </c>
      <c r="H74" s="52" t="n">
        <f aca="false">SUM(H58:H73)</f>
        <v>143</v>
      </c>
      <c r="I74" s="52" t="n">
        <f aca="false">SUM(I58:I73)</f>
        <v>686308492.29</v>
      </c>
      <c r="J74" s="52" t="n">
        <f aca="false">SUM(J58:J73)</f>
        <v>296934240.93</v>
      </c>
      <c r="K74" s="54" t="n">
        <f aca="false">SUM(I74:J74)</f>
        <v>983242733.22</v>
      </c>
      <c r="L74" s="54"/>
    </row>
    <row r="75" customFormat="false" ht="20.25" hidden="false" customHeight="true" outlineLevel="0" collapsed="false">
      <c r="H75" s="54" t="n">
        <f aca="false">H74+G74</f>
        <v>202</v>
      </c>
    </row>
    <row r="76" customFormat="false" ht="15" hidden="false" customHeight="false" outlineLevel="0" collapsed="false">
      <c r="H76" s="54"/>
    </row>
    <row r="77" customFormat="false" ht="18" hidden="false" customHeight="false" outlineLevel="0" collapsed="false">
      <c r="D77" s="34" t="s">
        <v>217</v>
      </c>
    </row>
    <row r="78" customFormat="false" ht="18" hidden="false" customHeight="false" outlineLevel="0" collapsed="false">
      <c r="D78" s="8" t="s">
        <v>82</v>
      </c>
    </row>
    <row r="79" customFormat="false" ht="18" hidden="false" customHeight="false" outlineLevel="0" collapsed="false">
      <c r="D79" s="8" t="s">
        <v>83</v>
      </c>
    </row>
    <row r="80" customFormat="false" ht="18" hidden="false" customHeight="false" outlineLevel="0" collapsed="false">
      <c r="D80" s="8" t="s">
        <v>84</v>
      </c>
    </row>
    <row r="81" customFormat="false" ht="18" hidden="false" customHeight="false" outlineLevel="0" collapsed="false">
      <c r="D81" s="8"/>
    </row>
    <row r="82" customFormat="false" ht="18.75" hidden="false" customHeight="false" outlineLevel="0" collapsed="false">
      <c r="A82" s="48"/>
    </row>
    <row r="83" customFormat="false" ht="18.75" hidden="false" customHeight="false" outlineLevel="0" collapsed="false">
      <c r="A83" s="6"/>
    </row>
    <row r="84" customFormat="false" ht="18.75" hidden="false" customHeight="false" outlineLevel="0" collapsed="false">
      <c r="A84" s="6"/>
    </row>
    <row r="85" customFormat="false" ht="15.75" hidden="false" customHeight="true" outlineLevel="0" collapsed="false">
      <c r="A85" s="6"/>
    </row>
    <row r="86" customFormat="false" ht="15.75" hidden="false" customHeight="true" outlineLevel="0" collapsed="false">
      <c r="A86" s="6"/>
    </row>
    <row r="87" customFormat="false" ht="15.75" hidden="false" customHeight="true" outlineLevel="0" collapsed="false"/>
  </sheetData>
  <mergeCells count="1">
    <mergeCell ref="A50:E50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291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292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293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294</v>
      </c>
      <c r="B21" s="6"/>
      <c r="C21" s="6"/>
      <c r="D21" s="6"/>
    </row>
    <row r="22" customFormat="false" ht="18.75" hidden="false" customHeight="false" outlineLevel="0" collapsed="false">
      <c r="A22" s="8" t="s">
        <v>295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296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9" t="s">
        <v>29</v>
      </c>
    </row>
    <row r="29" customFormat="false" ht="22.5" hidden="false" customHeight="true" outlineLevel="0" collapsed="false">
      <c r="A29" s="58" t="s">
        <v>224</v>
      </c>
      <c r="B29" s="92" t="s">
        <v>31</v>
      </c>
      <c r="C29" s="95" t="n">
        <v>2726</v>
      </c>
      <c r="D29" s="96" t="n">
        <v>134546494.4</v>
      </c>
      <c r="E29" s="62"/>
      <c r="F29" s="63"/>
    </row>
    <row r="30" customFormat="false" ht="22.5" hidden="false" customHeight="true" outlineLevel="0" collapsed="false">
      <c r="A30" s="58" t="s">
        <v>225</v>
      </c>
      <c r="B30" s="92" t="s">
        <v>32</v>
      </c>
      <c r="C30" s="95" t="n">
        <v>14526</v>
      </c>
      <c r="D30" s="96" t="n">
        <v>642703870.6</v>
      </c>
      <c r="E30" s="62"/>
      <c r="F30" s="63"/>
    </row>
    <row r="31" customFormat="false" ht="22.5" hidden="false" customHeight="true" outlineLevel="0" collapsed="false">
      <c r="A31" s="58" t="s">
        <v>226</v>
      </c>
      <c r="B31" s="92" t="s">
        <v>34</v>
      </c>
      <c r="C31" s="95" t="n">
        <v>3492</v>
      </c>
      <c r="D31" s="96" t="n">
        <v>171388034.3</v>
      </c>
      <c r="E31" s="62"/>
      <c r="F31" s="63"/>
    </row>
    <row r="32" customFormat="false" ht="22.5" hidden="false" customHeight="true" outlineLevel="0" collapsed="false">
      <c r="A32" s="58" t="s">
        <v>227</v>
      </c>
      <c r="B32" s="92" t="s">
        <v>38</v>
      </c>
      <c r="C32" s="95" t="n">
        <v>97</v>
      </c>
      <c r="D32" s="96" t="n">
        <v>10657233.4</v>
      </c>
      <c r="E32" s="62"/>
      <c r="F32" s="63"/>
    </row>
    <row r="33" customFormat="false" ht="22.5" hidden="false" customHeight="true" outlineLevel="0" collapsed="false">
      <c r="A33" s="58" t="s">
        <v>228</v>
      </c>
      <c r="B33" s="92" t="s">
        <v>74</v>
      </c>
      <c r="C33" s="95" t="n">
        <v>18710</v>
      </c>
      <c r="D33" s="96" t="n">
        <v>1088913629.4</v>
      </c>
      <c r="E33" s="62"/>
      <c r="F33" s="63"/>
    </row>
    <row r="34" customFormat="false" ht="22.5" hidden="false" customHeight="true" outlineLevel="0" collapsed="false">
      <c r="A34" s="58" t="s">
        <v>229</v>
      </c>
      <c r="B34" s="92" t="s">
        <v>42</v>
      </c>
      <c r="C34" s="95" t="n">
        <v>991</v>
      </c>
      <c r="D34" s="96" t="n">
        <v>61638915.7</v>
      </c>
      <c r="E34" s="62"/>
      <c r="F34" s="63"/>
    </row>
    <row r="35" customFormat="false" ht="22.5" hidden="false" customHeight="true" outlineLevel="0" collapsed="false">
      <c r="A35" s="58" t="s">
        <v>230</v>
      </c>
      <c r="B35" s="92" t="s">
        <v>44</v>
      </c>
      <c r="C35" s="95" t="n">
        <v>697</v>
      </c>
      <c r="D35" s="96" t="n">
        <v>67430820.3</v>
      </c>
      <c r="E35" s="62"/>
      <c r="F35" s="63"/>
    </row>
    <row r="36" customFormat="false" ht="22.5" hidden="false" customHeight="true" outlineLevel="0" collapsed="false">
      <c r="A36" s="58" t="s">
        <v>231</v>
      </c>
      <c r="B36" s="92" t="s">
        <v>200</v>
      </c>
      <c r="C36" s="95" t="n">
        <v>397</v>
      </c>
      <c r="D36" s="96" t="n">
        <v>20254704.1</v>
      </c>
      <c r="E36" s="62"/>
      <c r="F36" s="63"/>
    </row>
    <row r="37" customFormat="false" ht="22.5" hidden="false" customHeight="true" outlineLevel="0" collapsed="false">
      <c r="A37" s="58" t="s">
        <v>232</v>
      </c>
      <c r="B37" s="92" t="s">
        <v>46</v>
      </c>
      <c r="C37" s="95" t="n">
        <v>5</v>
      </c>
      <c r="D37" s="96" t="n">
        <v>1177850.8</v>
      </c>
      <c r="E37" s="62"/>
      <c r="F37" s="63"/>
    </row>
    <row r="38" customFormat="false" ht="22.5" hidden="false" customHeight="true" outlineLevel="0" collapsed="false">
      <c r="A38" s="58" t="s">
        <v>233</v>
      </c>
      <c r="B38" s="92" t="s">
        <v>48</v>
      </c>
      <c r="C38" s="95" t="n">
        <v>764</v>
      </c>
      <c r="D38" s="96" t="n">
        <v>49839598.2</v>
      </c>
      <c r="E38" s="62"/>
      <c r="F38" s="63"/>
    </row>
    <row r="39" customFormat="false" ht="22.5" hidden="false" customHeight="true" outlineLevel="0" collapsed="false">
      <c r="A39" s="58" t="s">
        <v>234</v>
      </c>
      <c r="B39" s="92" t="s">
        <v>52</v>
      </c>
      <c r="C39" s="95" t="n">
        <v>4650</v>
      </c>
      <c r="D39" s="96" t="n">
        <v>200314223.1</v>
      </c>
      <c r="E39" s="62"/>
      <c r="F39" s="63"/>
    </row>
    <row r="40" customFormat="false" ht="26.25" hidden="false" customHeight="true" outlineLevel="0" collapsed="false">
      <c r="A40" s="58" t="s">
        <v>235</v>
      </c>
      <c r="B40" s="92" t="s">
        <v>54</v>
      </c>
      <c r="C40" s="95" t="n">
        <v>170</v>
      </c>
      <c r="D40" s="96" t="n">
        <v>15120738.3</v>
      </c>
      <c r="E40" s="62"/>
      <c r="F40" s="63"/>
    </row>
    <row r="41" customFormat="false" ht="21" hidden="false" customHeight="true" outlineLevel="0" collapsed="false">
      <c r="A41" s="58" t="s">
        <v>236</v>
      </c>
      <c r="B41" s="92" t="s">
        <v>131</v>
      </c>
      <c r="C41" s="95" t="n">
        <v>3</v>
      </c>
      <c r="D41" s="96" t="n">
        <v>941576.6</v>
      </c>
      <c r="E41" s="62"/>
      <c r="F41" s="63"/>
    </row>
    <row r="42" customFormat="false" ht="22.5" hidden="false" customHeight="true" outlineLevel="0" collapsed="false">
      <c r="A42" s="58" t="s">
        <v>237</v>
      </c>
      <c r="B42" s="92" t="s">
        <v>78</v>
      </c>
      <c r="C42" s="95" t="n">
        <v>143</v>
      </c>
      <c r="D42" s="96" t="n">
        <v>7251740.5</v>
      </c>
      <c r="E42" s="62"/>
      <c r="F42" s="63"/>
    </row>
    <row r="43" customFormat="false" ht="22.5" hidden="false" customHeight="true" outlineLevel="0" collapsed="false">
      <c r="A43" s="58" t="s">
        <v>238</v>
      </c>
      <c r="B43" s="92" t="s">
        <v>58</v>
      </c>
      <c r="C43" s="95" t="n">
        <v>9215</v>
      </c>
      <c r="D43" s="96" t="n">
        <v>557093655</v>
      </c>
      <c r="E43" s="62"/>
      <c r="F43" s="63"/>
    </row>
    <row r="44" customFormat="false" ht="22.5" hidden="false" customHeight="true" outlineLevel="0" collapsed="false">
      <c r="A44" s="58" t="s">
        <v>239</v>
      </c>
      <c r="B44" s="92" t="s">
        <v>60</v>
      </c>
      <c r="C44" s="95" t="n">
        <v>18511</v>
      </c>
      <c r="D44" s="96" t="n">
        <v>1033711097.5</v>
      </c>
      <c r="E44" s="62"/>
      <c r="F44" s="63"/>
    </row>
    <row r="45" customFormat="false" ht="22.5" hidden="false" customHeight="true" outlineLevel="0" collapsed="false">
      <c r="A45" s="58" t="s">
        <v>240</v>
      </c>
      <c r="B45" s="92" t="s">
        <v>62</v>
      </c>
      <c r="C45" s="95" t="n">
        <v>7659</v>
      </c>
      <c r="D45" s="96" t="n">
        <v>353699293.3</v>
      </c>
      <c r="E45" s="62"/>
      <c r="F45" s="63"/>
    </row>
    <row r="46" customFormat="false" ht="22.5" hidden="false" customHeight="true" outlineLevel="0" collapsed="false">
      <c r="A46" s="58" t="s">
        <v>241</v>
      </c>
      <c r="B46" s="92" t="s">
        <v>64</v>
      </c>
      <c r="C46" s="95" t="n">
        <v>7811</v>
      </c>
      <c r="D46" s="96" t="n">
        <v>331940869.6</v>
      </c>
      <c r="E46" s="62"/>
      <c r="F46" s="63"/>
    </row>
    <row r="47" customFormat="false" ht="22.5" hidden="false" customHeight="true" outlineLevel="0" collapsed="false">
      <c r="A47" s="58" t="s">
        <v>242</v>
      </c>
      <c r="B47" s="92" t="s">
        <v>66</v>
      </c>
      <c r="C47" s="95" t="n">
        <v>799</v>
      </c>
      <c r="D47" s="96" t="n">
        <v>87676726.3</v>
      </c>
      <c r="E47" s="62"/>
      <c r="F47" s="63"/>
      <c r="J47" s="54"/>
    </row>
    <row r="48" customFormat="false" ht="22.5" hidden="false" customHeight="true" outlineLevel="0" collapsed="false">
      <c r="A48" s="16"/>
      <c r="B48" s="97" t="s">
        <v>67</v>
      </c>
      <c r="C48" s="93" t="n">
        <f aca="false">SUM(C29:C47)</f>
        <v>91366</v>
      </c>
      <c r="D48" s="98" t="n">
        <f aca="false">SUM(D29:D47)</f>
        <v>4836301071.4</v>
      </c>
    </row>
    <row r="49" customFormat="false" ht="22.5" hidden="false" customHeight="true" outlineLevel="0" collapsed="false">
      <c r="A49" s="19"/>
      <c r="B49" s="99"/>
      <c r="C49" s="100"/>
      <c r="D49" s="101"/>
    </row>
    <row r="50" customFormat="false" ht="22.5" hidden="false" customHeight="true" outlineLevel="0" collapsed="false">
      <c r="A50" s="19"/>
      <c r="B50" s="99"/>
      <c r="C50" s="100"/>
      <c r="D50" s="101"/>
    </row>
    <row r="51" customFormat="false" ht="22.5" hidden="false" customHeight="true" outlineLevel="0" collapsed="false">
      <c r="A51" s="19"/>
      <c r="B51" s="99"/>
      <c r="C51" s="100"/>
      <c r="D51" s="101"/>
    </row>
    <row r="52" customFormat="false" ht="22.5" hidden="false" customHeight="true" outlineLevel="0" collapsed="false">
      <c r="A52" s="19"/>
      <c r="B52" s="99"/>
      <c r="C52" s="100"/>
      <c r="D52" s="101"/>
    </row>
    <row r="53" customFormat="false" ht="22.5" hidden="false" customHeight="true" outlineLevel="0" collapsed="false">
      <c r="A53" s="19"/>
      <c r="B53" s="99"/>
      <c r="C53" s="100"/>
      <c r="D53" s="101"/>
    </row>
    <row r="54" customFormat="false" ht="22.5" hidden="false" customHeight="true" outlineLevel="0" collapsed="false">
      <c r="A54" s="19"/>
      <c r="B54" s="99"/>
      <c r="C54" s="100"/>
      <c r="D54" s="101"/>
    </row>
    <row r="55" customFormat="false" ht="15.75" hidden="false" customHeight="true" outlineLevel="0" collapsed="false">
      <c r="A55" s="19"/>
      <c r="B55" s="20"/>
      <c r="C55" s="21"/>
      <c r="D55" s="22"/>
    </row>
    <row r="56" customFormat="false" ht="41.25" hidden="false" customHeight="true" outlineLevel="0" collapsed="false">
      <c r="A56" s="66" t="s">
        <v>243</v>
      </c>
      <c r="B56" s="66"/>
      <c r="C56" s="66"/>
      <c r="D56" s="66"/>
      <c r="E56" s="66"/>
      <c r="F56" s="72"/>
      <c r="G56" s="72"/>
    </row>
    <row r="57" customFormat="false" ht="10.5" hidden="false" customHeight="true" outlineLevel="0" collapsed="false"/>
    <row r="58" customFormat="false" ht="18" hidden="false" customHeight="false" outlineLevel="0" collapsed="false">
      <c r="A58" s="4" t="s">
        <v>297</v>
      </c>
      <c r="B58" s="23"/>
    </row>
    <row r="59" customFormat="false" ht="18" hidden="false" customHeight="false" outlineLevel="0" collapsed="false">
      <c r="A59" s="8" t="s">
        <v>298</v>
      </c>
    </row>
    <row r="60" customFormat="false" ht="18" hidden="false" customHeight="false" outlineLevel="0" collapsed="false">
      <c r="A60" s="8" t="s">
        <v>265</v>
      </c>
      <c r="M60" s="52"/>
      <c r="O60" s="52"/>
    </row>
    <row r="61" customFormat="false" ht="18" hidden="false" customHeight="false" outlineLevel="0" collapsed="false">
      <c r="A61" s="8"/>
    </row>
    <row r="62" customFormat="false" ht="19.5" hidden="false" customHeight="true" outlineLevel="0" collapsed="false">
      <c r="A62" s="9" t="s">
        <v>22</v>
      </c>
      <c r="B62" s="9" t="s">
        <v>23</v>
      </c>
      <c r="C62" s="9" t="s">
        <v>24</v>
      </c>
      <c r="D62" s="9" t="s">
        <v>25</v>
      </c>
    </row>
    <row r="63" customFormat="false" ht="21.75" hidden="false" customHeight="true" outlineLevel="0" collapsed="false">
      <c r="A63" s="9" t="s">
        <v>26</v>
      </c>
      <c r="B63" s="9" t="s">
        <v>27</v>
      </c>
      <c r="C63" s="9" t="s">
        <v>28</v>
      </c>
      <c r="D63" s="9" t="s">
        <v>29</v>
      </c>
    </row>
    <row r="64" customFormat="false" ht="33.75" hidden="false" customHeight="true" outlineLevel="0" collapsed="false">
      <c r="A64" s="73" t="s">
        <v>30</v>
      </c>
      <c r="B64" s="74" t="s">
        <v>31</v>
      </c>
      <c r="C64" s="89" t="n">
        <v>7</v>
      </c>
      <c r="D64" s="90" t="n">
        <v>31608526.78</v>
      </c>
      <c r="G64" s="0" t="n">
        <v>0</v>
      </c>
      <c r="H64" s="0" t="n">
        <v>4</v>
      </c>
      <c r="I64" s="52" t="n">
        <v>6996693.36</v>
      </c>
      <c r="J64" s="52" t="n">
        <v>0</v>
      </c>
      <c r="K64" s="54" t="n">
        <f aca="false">SUM(I64:J64)</f>
        <v>6996693.36</v>
      </c>
    </row>
    <row r="65" customFormat="false" ht="33.75" hidden="false" customHeight="true" outlineLevel="0" collapsed="false">
      <c r="A65" s="73" t="s">
        <v>266</v>
      </c>
      <c r="B65" s="74" t="s">
        <v>32</v>
      </c>
      <c r="C65" s="89" t="n">
        <v>29</v>
      </c>
      <c r="D65" s="91" t="n">
        <v>94434248.44</v>
      </c>
      <c r="G65" s="0" t="n">
        <v>2</v>
      </c>
      <c r="H65" s="52" t="n">
        <v>16</v>
      </c>
      <c r="I65" s="52" t="n">
        <v>51643280.1</v>
      </c>
      <c r="J65" s="52" t="n">
        <v>3195367.16</v>
      </c>
      <c r="K65" s="54" t="n">
        <f aca="false">SUM(I65:J65)</f>
        <v>54838647.26</v>
      </c>
    </row>
    <row r="66" customFormat="false" ht="33.75" hidden="false" customHeight="true" outlineLevel="0" collapsed="false">
      <c r="A66" s="73" t="s">
        <v>33</v>
      </c>
      <c r="B66" s="74" t="s">
        <v>72</v>
      </c>
      <c r="C66" s="89" t="n">
        <v>60</v>
      </c>
      <c r="D66" s="90" t="n">
        <v>188406322.74</v>
      </c>
      <c r="G66" s="0" t="n">
        <v>1</v>
      </c>
      <c r="H66" s="52" t="n">
        <v>11</v>
      </c>
      <c r="I66" s="52" t="n">
        <v>20746125.96</v>
      </c>
      <c r="J66" s="52" t="n">
        <v>0</v>
      </c>
      <c r="K66" s="54" t="n">
        <f aca="false">SUM(I66:J66)</f>
        <v>20746125.96</v>
      </c>
    </row>
    <row r="67" customFormat="false" ht="33.75" hidden="false" customHeight="true" outlineLevel="0" collapsed="false">
      <c r="A67" s="73" t="s">
        <v>35</v>
      </c>
      <c r="B67" s="78" t="s">
        <v>38</v>
      </c>
      <c r="C67" s="89" t="n">
        <v>8</v>
      </c>
      <c r="D67" s="90" t="n">
        <v>24689300.96</v>
      </c>
      <c r="G67" s="0" t="n">
        <v>0</v>
      </c>
      <c r="H67" s="52" t="n">
        <v>2</v>
      </c>
      <c r="I67" s="52" t="n">
        <v>2259912.28</v>
      </c>
      <c r="J67" s="52" t="n">
        <v>0</v>
      </c>
      <c r="K67" s="54" t="n">
        <f aca="false">SUM(I67:J67)</f>
        <v>2259912.28</v>
      </c>
    </row>
    <row r="68" customFormat="false" ht="33.75" hidden="false" customHeight="true" outlineLevel="0" collapsed="false">
      <c r="A68" s="73" t="s">
        <v>37</v>
      </c>
      <c r="B68" s="74" t="s">
        <v>74</v>
      </c>
      <c r="C68" s="92" t="n">
        <v>153</v>
      </c>
      <c r="D68" s="91" t="n">
        <v>494164133.38</v>
      </c>
      <c r="G68" s="0" t="n">
        <v>13</v>
      </c>
      <c r="H68" s="52" t="n">
        <v>43</v>
      </c>
      <c r="I68" s="52" t="n">
        <v>181248373.85</v>
      </c>
      <c r="J68" s="52" t="n">
        <v>59091086.3</v>
      </c>
      <c r="K68" s="54" t="n">
        <f aca="false">SUM(I68:J68)</f>
        <v>240339460.15</v>
      </c>
    </row>
    <row r="69" customFormat="false" ht="33.75" hidden="false" customHeight="true" outlineLevel="0" collapsed="false">
      <c r="A69" s="73" t="s">
        <v>39</v>
      </c>
      <c r="B69" s="74" t="s">
        <v>42</v>
      </c>
      <c r="C69" s="89" t="n">
        <v>78</v>
      </c>
      <c r="D69" s="91" t="n">
        <v>258339209.83</v>
      </c>
      <c r="G69" s="0" t="n">
        <v>9</v>
      </c>
      <c r="H69" s="52" t="n">
        <v>17</v>
      </c>
      <c r="I69" s="52" t="n">
        <v>81089103.77</v>
      </c>
      <c r="J69" s="52" t="n">
        <v>26916973.56</v>
      </c>
      <c r="K69" s="54" t="n">
        <f aca="false">SUM(I69:J69)</f>
        <v>108006077.33</v>
      </c>
      <c r="L69" s="52"/>
    </row>
    <row r="70" customFormat="false" ht="33.75" hidden="false" customHeight="true" outlineLevel="0" collapsed="false">
      <c r="A70" s="73" t="s">
        <v>41</v>
      </c>
      <c r="B70" s="74" t="s">
        <v>76</v>
      </c>
      <c r="C70" s="89" t="n">
        <v>21</v>
      </c>
      <c r="D70" s="91" t="n">
        <v>93280567.21</v>
      </c>
      <c r="G70" s="0" t="n">
        <v>9</v>
      </c>
      <c r="H70" s="52" t="n">
        <v>8</v>
      </c>
      <c r="I70" s="52" t="n">
        <v>42929369.57</v>
      </c>
      <c r="J70" s="52" t="n">
        <v>3934632.72</v>
      </c>
      <c r="K70" s="54" t="n">
        <f aca="false">SUM(I70:J70)</f>
        <v>46864002.29</v>
      </c>
      <c r="L70" s="52"/>
    </row>
    <row r="71" customFormat="false" ht="33.75" hidden="false" customHeight="true" outlineLevel="0" collapsed="false">
      <c r="A71" s="73" t="s">
        <v>43</v>
      </c>
      <c r="B71" s="74" t="s">
        <v>48</v>
      </c>
      <c r="C71" s="89" t="n">
        <v>21</v>
      </c>
      <c r="D71" s="91" t="n">
        <v>71739786.47</v>
      </c>
      <c r="G71" s="0" t="n">
        <v>1</v>
      </c>
      <c r="H71" s="52" t="n">
        <v>1</v>
      </c>
      <c r="I71" s="52" t="n">
        <v>9415119.8</v>
      </c>
      <c r="J71" s="52" t="n">
        <v>649564.88</v>
      </c>
      <c r="K71" s="54" t="n">
        <f aca="false">SUM(I71:J71)</f>
        <v>10064684.68</v>
      </c>
      <c r="L71" s="52"/>
    </row>
    <row r="72" customFormat="false" ht="31.5" hidden="false" customHeight="true" outlineLevel="0" collapsed="false">
      <c r="A72" s="73" t="s">
        <v>45</v>
      </c>
      <c r="B72" s="74" t="s">
        <v>52</v>
      </c>
      <c r="C72" s="89" t="n">
        <v>24</v>
      </c>
      <c r="D72" s="91" t="n">
        <v>78999659.26</v>
      </c>
      <c r="G72" s="0" t="n">
        <v>1</v>
      </c>
      <c r="H72" s="52" t="n">
        <v>10</v>
      </c>
      <c r="I72" s="52" t="n">
        <v>8879968.48</v>
      </c>
      <c r="J72" s="52" t="n">
        <v>26090442.88</v>
      </c>
      <c r="K72" s="54" t="n">
        <f aca="false">SUM(I72:J72)</f>
        <v>34970411.36</v>
      </c>
      <c r="L72" s="54"/>
    </row>
    <row r="73" customFormat="false" ht="26.25" hidden="false" customHeight="true" outlineLevel="0" collapsed="false">
      <c r="A73" s="73" t="s">
        <v>47</v>
      </c>
      <c r="B73" s="79" t="s">
        <v>54</v>
      </c>
      <c r="C73" s="89" t="n">
        <v>3</v>
      </c>
      <c r="D73" s="91" t="n">
        <v>5881092.48</v>
      </c>
      <c r="H73" s="52"/>
      <c r="I73" s="52" t="n">
        <v>5732483.52</v>
      </c>
      <c r="J73" s="52"/>
      <c r="K73" s="54" t="n">
        <f aca="false">SUM(I73:J73)</f>
        <v>5732483.52</v>
      </c>
      <c r="L73" s="54"/>
    </row>
    <row r="74" customFormat="false" ht="26.25" hidden="false" customHeight="true" outlineLevel="0" collapsed="false">
      <c r="A74" s="73" t="s">
        <v>49</v>
      </c>
      <c r="B74" s="79" t="s">
        <v>299</v>
      </c>
      <c r="C74" s="89" t="n">
        <v>2</v>
      </c>
      <c r="D74" s="91" t="n">
        <v>8107247.9</v>
      </c>
      <c r="H74" s="52"/>
      <c r="I74" s="52"/>
      <c r="J74" s="52"/>
      <c r="K74" s="54"/>
      <c r="L74" s="54"/>
    </row>
    <row r="75" customFormat="false" ht="33.75" hidden="false" customHeight="true" outlineLevel="0" collapsed="false">
      <c r="A75" s="73" t="s">
        <v>51</v>
      </c>
      <c r="B75" s="74" t="s">
        <v>58</v>
      </c>
      <c r="C75" s="89" t="n">
        <v>24</v>
      </c>
      <c r="D75" s="91" t="n">
        <v>101432762.66</v>
      </c>
      <c r="G75" s="0" t="n">
        <v>0</v>
      </c>
      <c r="H75" s="52" t="n">
        <v>4</v>
      </c>
      <c r="I75" s="52" t="n">
        <v>6335727.19</v>
      </c>
      <c r="J75" s="52" t="n">
        <v>0</v>
      </c>
      <c r="K75" s="54" t="n">
        <f aca="false">SUM(I75:J75)</f>
        <v>6335727.19</v>
      </c>
    </row>
    <row r="76" customFormat="false" ht="33.75" hidden="false" customHeight="true" outlineLevel="0" collapsed="false">
      <c r="A76" s="73" t="s">
        <v>53</v>
      </c>
      <c r="B76" s="74" t="s">
        <v>60</v>
      </c>
      <c r="C76" s="89" t="n">
        <v>207</v>
      </c>
      <c r="D76" s="91" t="n">
        <v>767241691.08</v>
      </c>
      <c r="G76" s="0" t="n">
        <v>3</v>
      </c>
      <c r="H76" s="52" t="n">
        <v>1</v>
      </c>
      <c r="I76" s="52" t="n">
        <v>7602660.24</v>
      </c>
      <c r="J76" s="52" t="n">
        <v>41048677.96</v>
      </c>
      <c r="K76" s="54" t="n">
        <f aca="false">SUM(I76:J76)</f>
        <v>48651338.2</v>
      </c>
    </row>
    <row r="77" customFormat="false" ht="33.75" hidden="false" customHeight="true" outlineLevel="0" collapsed="false">
      <c r="A77" s="73" t="s">
        <v>55</v>
      </c>
      <c r="B77" s="74" t="s">
        <v>62</v>
      </c>
      <c r="C77" s="89" t="n">
        <v>13</v>
      </c>
      <c r="D77" s="91" t="n">
        <v>34779547.94</v>
      </c>
      <c r="G77" s="0" t="n">
        <v>17</v>
      </c>
      <c r="H77" s="52" t="n">
        <v>16</v>
      </c>
      <c r="I77" s="52" t="n">
        <v>245144258.95</v>
      </c>
      <c r="J77" s="52" t="n">
        <v>82869575.91</v>
      </c>
      <c r="K77" s="54" t="n">
        <f aca="false">SUM(I77:J77)</f>
        <v>328013834.86</v>
      </c>
    </row>
    <row r="78" customFormat="false" ht="33.75" hidden="false" customHeight="true" outlineLevel="0" collapsed="false">
      <c r="A78" s="73" t="s">
        <v>57</v>
      </c>
      <c r="B78" s="74" t="s">
        <v>300</v>
      </c>
      <c r="C78" s="89" t="n">
        <v>1</v>
      </c>
      <c r="D78" s="91" t="n">
        <v>2776009.15</v>
      </c>
      <c r="H78" s="52"/>
      <c r="I78" s="52"/>
      <c r="J78" s="52"/>
      <c r="K78" s="54"/>
    </row>
    <row r="79" customFormat="false" ht="33.75" hidden="false" customHeight="true" outlineLevel="0" collapsed="false">
      <c r="A79" s="102" t="s">
        <v>59</v>
      </c>
      <c r="B79" s="74" t="s">
        <v>79</v>
      </c>
      <c r="C79" s="89" t="n">
        <v>12</v>
      </c>
      <c r="D79" s="90" t="n">
        <v>44752080.12</v>
      </c>
      <c r="G79" s="0" t="n">
        <v>2</v>
      </c>
      <c r="H79" s="52" t="n">
        <v>4</v>
      </c>
      <c r="I79" s="52" t="n">
        <v>4015975.68</v>
      </c>
      <c r="J79" s="52" t="n">
        <v>2932242.44</v>
      </c>
      <c r="K79" s="54" t="n">
        <f aca="false">SUM(I79:J79)</f>
        <v>6948218.12</v>
      </c>
    </row>
    <row r="80" customFormat="false" ht="33.75" hidden="false" customHeight="true" outlineLevel="0" collapsed="false">
      <c r="A80" s="82"/>
      <c r="B80" s="83" t="s">
        <v>67</v>
      </c>
      <c r="C80" s="93" t="n">
        <f aca="false">SUM(C64:C79)</f>
        <v>663</v>
      </c>
      <c r="D80" s="94" t="n">
        <f aca="false">SUM(D64:D79)</f>
        <v>2300632186.4</v>
      </c>
      <c r="G80" s="0" t="n">
        <v>0</v>
      </c>
      <c r="H80" s="52" t="n">
        <v>1</v>
      </c>
      <c r="I80" s="52" t="n">
        <v>578362.96</v>
      </c>
      <c r="J80" s="52" t="n">
        <v>0</v>
      </c>
      <c r="K80" s="54" t="n">
        <f aca="false">SUM(I80:J80)</f>
        <v>578362.96</v>
      </c>
    </row>
    <row r="81" customFormat="false" ht="31.5" hidden="false" customHeight="true" outlineLevel="0" collapsed="false">
      <c r="G81" s="0" t="n">
        <v>1</v>
      </c>
      <c r="H81" s="52" t="n">
        <v>5</v>
      </c>
      <c r="I81" s="52" t="n">
        <v>11691076.58</v>
      </c>
      <c r="J81" s="52" t="n">
        <v>50205677.12</v>
      </c>
      <c r="K81" s="54" t="n">
        <f aca="false">SUM(I81:J81)</f>
        <v>61896753.7</v>
      </c>
    </row>
    <row r="82" customFormat="false" ht="33.75" hidden="false" customHeight="true" outlineLevel="0" collapsed="false">
      <c r="A82" s="4" t="s">
        <v>80</v>
      </c>
      <c r="B82" s="33"/>
      <c r="G82" s="0" t="n">
        <f aca="false">SUM(G64:G81)</f>
        <v>59</v>
      </c>
      <c r="H82" s="52" t="n">
        <f aca="false">SUM(H64:H81)</f>
        <v>143</v>
      </c>
      <c r="I82" s="52" t="n">
        <f aca="false">SUM(I64:I81)</f>
        <v>686308492.29</v>
      </c>
      <c r="J82" s="52" t="n">
        <f aca="false">SUM(J64:J81)</f>
        <v>296934240.93</v>
      </c>
      <c r="K82" s="54" t="n">
        <f aca="false">SUM(I82:J82)</f>
        <v>983242733.22</v>
      </c>
      <c r="L82" s="54"/>
    </row>
    <row r="83" customFormat="false" ht="20.25" hidden="false" customHeight="true" outlineLevel="0" collapsed="false">
      <c r="H83" s="54" t="n">
        <f aca="false">H82+G82</f>
        <v>202</v>
      </c>
    </row>
    <row r="84" customFormat="false" ht="15" hidden="false" customHeight="false" outlineLevel="0" collapsed="false">
      <c r="H84" s="54"/>
    </row>
    <row r="85" customFormat="false" ht="18" hidden="false" customHeight="false" outlineLevel="0" collapsed="false">
      <c r="D85" s="34" t="s">
        <v>217</v>
      </c>
    </row>
    <row r="86" customFormat="false" ht="18" hidden="false" customHeight="false" outlineLevel="0" collapsed="false">
      <c r="D86" s="8" t="s">
        <v>82</v>
      </c>
    </row>
    <row r="87" customFormat="false" ht="18" hidden="false" customHeight="false" outlineLevel="0" collapsed="false">
      <c r="D87" s="8" t="s">
        <v>83</v>
      </c>
    </row>
    <row r="88" customFormat="false" ht="18" hidden="false" customHeight="false" outlineLevel="0" collapsed="false">
      <c r="D88" s="8" t="s">
        <v>84</v>
      </c>
    </row>
    <row r="89" customFormat="false" ht="18" hidden="false" customHeight="false" outlineLevel="0" collapsed="false">
      <c r="D89" s="8"/>
    </row>
    <row r="90" customFormat="false" ht="18.75" hidden="false" customHeight="false" outlineLevel="0" collapsed="false">
      <c r="A90" s="48"/>
    </row>
    <row r="91" customFormat="false" ht="18.75" hidden="false" customHeight="false" outlineLevel="0" collapsed="false">
      <c r="A91" s="6"/>
    </row>
    <row r="92" customFormat="false" ht="18.75" hidden="false" customHeight="false" outlineLevel="0" collapsed="false">
      <c r="A92" s="6"/>
    </row>
    <row r="93" customFormat="false" ht="15.75" hidden="false" customHeight="true" outlineLevel="0" collapsed="false">
      <c r="A93" s="6"/>
    </row>
    <row r="94" customFormat="false" ht="15.75" hidden="false" customHeight="true" outlineLevel="0" collapsed="false">
      <c r="A94" s="6"/>
    </row>
    <row r="95" customFormat="false" ht="15.75" hidden="false" customHeight="true" outlineLevel="0" collapsed="false"/>
  </sheetData>
  <mergeCells count="1">
    <mergeCell ref="A56:E56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301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302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303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304</v>
      </c>
      <c r="B21" s="6"/>
      <c r="C21" s="6"/>
      <c r="D21" s="6"/>
    </row>
    <row r="22" customFormat="false" ht="18.75" hidden="false" customHeight="false" outlineLevel="0" collapsed="false">
      <c r="A22" s="8" t="s">
        <v>305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306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9" t="s">
        <v>29</v>
      </c>
    </row>
    <row r="29" customFormat="false" ht="22.5" hidden="false" customHeight="true" outlineLevel="0" collapsed="false">
      <c r="A29" s="58" t="s">
        <v>224</v>
      </c>
      <c r="B29" s="92" t="s">
        <v>31</v>
      </c>
      <c r="C29" s="103" t="n">
        <v>2731</v>
      </c>
      <c r="D29" s="104" t="n">
        <v>134496472.72</v>
      </c>
      <c r="E29" s="62"/>
      <c r="F29" s="63"/>
    </row>
    <row r="30" customFormat="false" ht="22.5" hidden="false" customHeight="true" outlineLevel="0" collapsed="false">
      <c r="A30" s="58" t="s">
        <v>225</v>
      </c>
      <c r="B30" s="92" t="s">
        <v>32</v>
      </c>
      <c r="C30" s="103" t="n">
        <v>14546</v>
      </c>
      <c r="D30" s="104" t="n">
        <v>642504779</v>
      </c>
      <c r="E30" s="62"/>
      <c r="F30" s="63"/>
    </row>
    <row r="31" customFormat="false" ht="22.5" hidden="false" customHeight="true" outlineLevel="0" collapsed="false">
      <c r="A31" s="58" t="s">
        <v>226</v>
      </c>
      <c r="B31" s="92" t="s">
        <v>34</v>
      </c>
      <c r="C31" s="103" t="n">
        <v>3542</v>
      </c>
      <c r="D31" s="104" t="n">
        <v>178378861.61</v>
      </c>
      <c r="E31" s="62"/>
      <c r="F31" s="63"/>
    </row>
    <row r="32" customFormat="false" ht="22.5" hidden="false" customHeight="true" outlineLevel="0" collapsed="false">
      <c r="A32" s="58" t="s">
        <v>227</v>
      </c>
      <c r="B32" s="92" t="s">
        <v>38</v>
      </c>
      <c r="C32" s="103" t="n">
        <v>100</v>
      </c>
      <c r="D32" s="104" t="n">
        <v>10590851.97</v>
      </c>
      <c r="E32" s="62"/>
      <c r="F32" s="63"/>
    </row>
    <row r="33" customFormat="false" ht="22.5" hidden="false" customHeight="true" outlineLevel="0" collapsed="false">
      <c r="A33" s="58" t="s">
        <v>228</v>
      </c>
      <c r="B33" s="92" t="s">
        <v>74</v>
      </c>
      <c r="C33" s="103" t="n">
        <v>18816</v>
      </c>
      <c r="D33" s="104" t="n">
        <v>1093116958.08</v>
      </c>
      <c r="E33" s="62"/>
      <c r="F33" s="63"/>
    </row>
    <row r="34" customFormat="false" ht="22.5" hidden="false" customHeight="true" outlineLevel="0" collapsed="false">
      <c r="A34" s="58" t="s">
        <v>229</v>
      </c>
      <c r="B34" s="92" t="s">
        <v>42</v>
      </c>
      <c r="C34" s="103" t="n">
        <v>1052</v>
      </c>
      <c r="D34" s="104" t="n">
        <v>71440266.94</v>
      </c>
      <c r="E34" s="62"/>
      <c r="F34" s="63"/>
    </row>
    <row r="35" customFormat="false" ht="22.5" hidden="false" customHeight="true" outlineLevel="0" collapsed="false">
      <c r="A35" s="58" t="s">
        <v>230</v>
      </c>
      <c r="B35" s="92" t="s">
        <v>44</v>
      </c>
      <c r="C35" s="103" t="n">
        <v>713</v>
      </c>
      <c r="D35" s="104" t="n">
        <v>69091113.16</v>
      </c>
      <c r="E35" s="62"/>
      <c r="F35" s="63"/>
    </row>
    <row r="36" customFormat="false" ht="22.5" hidden="false" customHeight="true" outlineLevel="0" collapsed="false">
      <c r="A36" s="58" t="s">
        <v>231</v>
      </c>
      <c r="B36" s="92" t="s">
        <v>200</v>
      </c>
      <c r="C36" s="103" t="n">
        <v>396</v>
      </c>
      <c r="D36" s="104" t="n">
        <v>19810277.64</v>
      </c>
      <c r="E36" s="62"/>
      <c r="F36" s="63"/>
    </row>
    <row r="37" customFormat="false" ht="22.5" hidden="false" customHeight="true" outlineLevel="0" collapsed="false">
      <c r="A37" s="58" t="s">
        <v>232</v>
      </c>
      <c r="B37" s="92" t="s">
        <v>46</v>
      </c>
      <c r="C37" s="103" t="n">
        <v>5</v>
      </c>
      <c r="D37" s="104" t="n">
        <v>1177850.88</v>
      </c>
      <c r="E37" s="62"/>
      <c r="F37" s="63"/>
    </row>
    <row r="38" customFormat="false" ht="22.5" hidden="false" customHeight="true" outlineLevel="0" collapsed="false">
      <c r="A38" s="58" t="s">
        <v>233</v>
      </c>
      <c r="B38" s="92" t="s">
        <v>48</v>
      </c>
      <c r="C38" s="103" t="n">
        <v>783</v>
      </c>
      <c r="D38" s="104" t="n">
        <v>50553574.62</v>
      </c>
      <c r="E38" s="62"/>
      <c r="F38" s="63"/>
    </row>
    <row r="39" customFormat="false" ht="22.5" hidden="false" customHeight="true" outlineLevel="0" collapsed="false">
      <c r="A39" s="58" t="s">
        <v>234</v>
      </c>
      <c r="B39" s="92" t="s">
        <v>52</v>
      </c>
      <c r="C39" s="103" t="n">
        <v>4671</v>
      </c>
      <c r="D39" s="104" t="n">
        <v>204711196.32</v>
      </c>
      <c r="E39" s="62"/>
      <c r="F39" s="63"/>
    </row>
    <row r="40" customFormat="false" ht="26.25" hidden="false" customHeight="true" outlineLevel="0" collapsed="false">
      <c r="A40" s="58" t="s">
        <v>235</v>
      </c>
      <c r="B40" s="92" t="s">
        <v>54</v>
      </c>
      <c r="C40" s="103" t="n">
        <v>171</v>
      </c>
      <c r="D40" s="104" t="n">
        <v>15448516.84</v>
      </c>
      <c r="E40" s="62"/>
      <c r="F40" s="63"/>
    </row>
    <row r="41" customFormat="false" ht="21" hidden="false" customHeight="true" outlineLevel="0" collapsed="false">
      <c r="A41" s="58" t="s">
        <v>236</v>
      </c>
      <c r="B41" s="92" t="s">
        <v>131</v>
      </c>
      <c r="C41" s="103" t="n">
        <v>3</v>
      </c>
      <c r="D41" s="104" t="n">
        <v>941576.6</v>
      </c>
      <c r="E41" s="62"/>
      <c r="F41" s="63"/>
    </row>
    <row r="42" customFormat="false" ht="22.5" hidden="false" customHeight="true" outlineLevel="0" collapsed="false">
      <c r="A42" s="58" t="s">
        <v>237</v>
      </c>
      <c r="B42" s="92" t="s">
        <v>78</v>
      </c>
      <c r="C42" s="103" t="n">
        <v>145</v>
      </c>
      <c r="D42" s="104" t="n">
        <v>7450756.22</v>
      </c>
      <c r="E42" s="62"/>
      <c r="F42" s="63"/>
    </row>
    <row r="43" customFormat="false" ht="22.5" hidden="false" customHeight="true" outlineLevel="0" collapsed="false">
      <c r="A43" s="58" t="s">
        <v>238</v>
      </c>
      <c r="B43" s="92" t="s">
        <v>58</v>
      </c>
      <c r="C43" s="103" t="n">
        <v>9237</v>
      </c>
      <c r="D43" s="104" t="n">
        <v>551155629.7</v>
      </c>
      <c r="E43" s="62"/>
      <c r="F43" s="63"/>
    </row>
    <row r="44" customFormat="false" ht="22.5" hidden="false" customHeight="true" outlineLevel="0" collapsed="false">
      <c r="A44" s="58" t="s">
        <v>239</v>
      </c>
      <c r="B44" s="92" t="s">
        <v>60</v>
      </c>
      <c r="C44" s="103" t="n">
        <v>18494</v>
      </c>
      <c r="D44" s="104" t="n">
        <v>1049835675.12</v>
      </c>
      <c r="E44" s="62"/>
      <c r="F44" s="63"/>
    </row>
    <row r="45" customFormat="false" ht="22.5" hidden="false" customHeight="true" outlineLevel="0" collapsed="false">
      <c r="A45" s="58" t="s">
        <v>240</v>
      </c>
      <c r="B45" s="92" t="s">
        <v>62</v>
      </c>
      <c r="C45" s="103" t="n">
        <v>7669</v>
      </c>
      <c r="D45" s="104" t="n">
        <v>350347923.21</v>
      </c>
      <c r="E45" s="62"/>
      <c r="F45" s="63"/>
    </row>
    <row r="46" customFormat="false" ht="22.5" hidden="false" customHeight="true" outlineLevel="0" collapsed="false">
      <c r="A46" s="58" t="s">
        <v>241</v>
      </c>
      <c r="B46" s="92" t="s">
        <v>64</v>
      </c>
      <c r="C46" s="103" t="n">
        <v>7813</v>
      </c>
      <c r="D46" s="104" t="n">
        <v>330272710.62</v>
      </c>
      <c r="E46" s="62"/>
      <c r="F46" s="63"/>
    </row>
    <row r="47" customFormat="false" ht="22.5" hidden="false" customHeight="true" outlineLevel="0" collapsed="false">
      <c r="A47" s="58" t="s">
        <v>242</v>
      </c>
      <c r="B47" s="92" t="s">
        <v>66</v>
      </c>
      <c r="C47" s="103" t="n">
        <v>802</v>
      </c>
      <c r="D47" s="104" t="n">
        <v>85460220.21</v>
      </c>
      <c r="E47" s="62"/>
      <c r="F47" s="63"/>
      <c r="J47" s="54"/>
    </row>
    <row r="48" customFormat="false" ht="22.5" hidden="false" customHeight="true" outlineLevel="0" collapsed="false">
      <c r="A48" s="16"/>
      <c r="B48" s="97" t="s">
        <v>67</v>
      </c>
      <c r="C48" s="93" t="n">
        <f aca="false">SUM(C29:C47)</f>
        <v>91689</v>
      </c>
      <c r="D48" s="98" t="n">
        <f aca="false">SUM(D29:D47)</f>
        <v>4866785211.46</v>
      </c>
    </row>
    <row r="49" customFormat="false" ht="22.5" hidden="false" customHeight="true" outlineLevel="0" collapsed="false">
      <c r="A49" s="19"/>
      <c r="B49" s="99"/>
      <c r="C49" s="100"/>
      <c r="D49" s="101"/>
    </row>
    <row r="50" customFormat="false" ht="22.5" hidden="false" customHeight="true" outlineLevel="0" collapsed="false">
      <c r="A50" s="19"/>
      <c r="B50" s="99"/>
      <c r="C50" s="100"/>
      <c r="D50" s="101"/>
    </row>
    <row r="51" customFormat="false" ht="22.5" hidden="false" customHeight="true" outlineLevel="0" collapsed="false">
      <c r="A51" s="19"/>
      <c r="B51" s="99"/>
      <c r="C51" s="100"/>
      <c r="D51" s="101"/>
    </row>
    <row r="52" customFormat="false" ht="22.5" hidden="false" customHeight="true" outlineLevel="0" collapsed="false">
      <c r="A52" s="19"/>
      <c r="B52" s="99"/>
      <c r="C52" s="100"/>
      <c r="D52" s="101"/>
    </row>
    <row r="53" customFormat="false" ht="22.5" hidden="false" customHeight="true" outlineLevel="0" collapsed="false">
      <c r="A53" s="19"/>
      <c r="B53" s="99"/>
      <c r="C53" s="100"/>
      <c r="D53" s="101"/>
    </row>
    <row r="54" customFormat="false" ht="22.5" hidden="false" customHeight="true" outlineLevel="0" collapsed="false">
      <c r="A54" s="19"/>
      <c r="B54" s="99"/>
      <c r="C54" s="100"/>
      <c r="D54" s="101"/>
    </row>
    <row r="55" customFormat="false" ht="15.75" hidden="false" customHeight="true" outlineLevel="0" collapsed="false">
      <c r="A55" s="19"/>
      <c r="B55" s="20"/>
      <c r="C55" s="21"/>
      <c r="D55" s="22"/>
    </row>
    <row r="56" customFormat="false" ht="41.25" hidden="false" customHeight="true" outlineLevel="0" collapsed="false">
      <c r="A56" s="66" t="s">
        <v>243</v>
      </c>
      <c r="B56" s="66"/>
      <c r="C56" s="66"/>
      <c r="D56" s="66"/>
      <c r="E56" s="66"/>
      <c r="F56" s="72"/>
      <c r="G56" s="72"/>
    </row>
    <row r="57" customFormat="false" ht="10.5" hidden="false" customHeight="true" outlineLevel="0" collapsed="false"/>
    <row r="58" customFormat="false" ht="18" hidden="false" customHeight="false" outlineLevel="0" collapsed="false">
      <c r="A58" s="4" t="s">
        <v>307</v>
      </c>
      <c r="B58" s="23"/>
    </row>
    <row r="59" customFormat="false" ht="18" hidden="false" customHeight="false" outlineLevel="0" collapsed="false">
      <c r="A59" s="8" t="s">
        <v>308</v>
      </c>
    </row>
    <row r="60" customFormat="false" ht="18" hidden="false" customHeight="false" outlineLevel="0" collapsed="false">
      <c r="A60" s="8" t="s">
        <v>265</v>
      </c>
      <c r="M60" s="52"/>
      <c r="O60" s="52"/>
    </row>
    <row r="61" customFormat="false" ht="18" hidden="false" customHeight="false" outlineLevel="0" collapsed="false">
      <c r="A61" s="8"/>
    </row>
    <row r="62" customFormat="false" ht="19.5" hidden="false" customHeight="true" outlineLevel="0" collapsed="false">
      <c r="A62" s="9" t="s">
        <v>22</v>
      </c>
      <c r="B62" s="9" t="s">
        <v>23</v>
      </c>
      <c r="C62" s="9" t="s">
        <v>24</v>
      </c>
      <c r="D62" s="9" t="s">
        <v>25</v>
      </c>
    </row>
    <row r="63" customFormat="false" ht="21.75" hidden="false" customHeight="true" outlineLevel="0" collapsed="false">
      <c r="A63" s="9" t="s">
        <v>26</v>
      </c>
      <c r="B63" s="9" t="s">
        <v>27</v>
      </c>
      <c r="C63" s="9" t="s">
        <v>28</v>
      </c>
      <c r="D63" s="9" t="s">
        <v>29</v>
      </c>
    </row>
    <row r="64" customFormat="false" ht="33.75" hidden="false" customHeight="true" outlineLevel="0" collapsed="false">
      <c r="A64" s="73" t="s">
        <v>30</v>
      </c>
      <c r="B64" s="74" t="s">
        <v>31</v>
      </c>
      <c r="C64" s="89" t="n">
        <v>7</v>
      </c>
      <c r="D64" s="90" t="n">
        <v>32267428.36</v>
      </c>
      <c r="G64" s="0" t="n">
        <v>0</v>
      </c>
      <c r="H64" s="0" t="n">
        <v>4</v>
      </c>
      <c r="I64" s="52" t="n">
        <v>6996693.36</v>
      </c>
      <c r="J64" s="52" t="n">
        <v>0</v>
      </c>
      <c r="K64" s="54" t="n">
        <f aca="false">SUM(I64:J64)</f>
        <v>6996693.36</v>
      </c>
    </row>
    <row r="65" customFormat="false" ht="33.75" hidden="false" customHeight="true" outlineLevel="0" collapsed="false">
      <c r="A65" s="73" t="s">
        <v>266</v>
      </c>
      <c r="B65" s="74" t="s">
        <v>32</v>
      </c>
      <c r="C65" s="89" t="n">
        <v>41</v>
      </c>
      <c r="D65" s="91" t="n">
        <v>150458481.57</v>
      </c>
      <c r="G65" s="0" t="n">
        <v>2</v>
      </c>
      <c r="H65" s="52" t="n">
        <v>16</v>
      </c>
      <c r="I65" s="52" t="n">
        <v>51643280.1</v>
      </c>
      <c r="J65" s="52" t="n">
        <v>3195367.16</v>
      </c>
      <c r="K65" s="54" t="n">
        <f aca="false">SUM(I65:J65)</f>
        <v>54838647.26</v>
      </c>
    </row>
    <row r="66" customFormat="false" ht="33.75" hidden="false" customHeight="true" outlineLevel="0" collapsed="false">
      <c r="A66" s="73" t="s">
        <v>33</v>
      </c>
      <c r="B66" s="74" t="s">
        <v>72</v>
      </c>
      <c r="C66" s="89" t="n">
        <v>19</v>
      </c>
      <c r="D66" s="90" t="n">
        <v>85518484.35</v>
      </c>
      <c r="G66" s="0" t="n">
        <v>1</v>
      </c>
      <c r="H66" s="52" t="n">
        <v>11</v>
      </c>
      <c r="I66" s="52" t="n">
        <v>20746125.96</v>
      </c>
      <c r="J66" s="52" t="n">
        <v>0</v>
      </c>
      <c r="K66" s="54" t="n">
        <f aca="false">SUM(I66:J66)</f>
        <v>20746125.96</v>
      </c>
    </row>
    <row r="67" customFormat="false" ht="33.75" hidden="false" customHeight="true" outlineLevel="0" collapsed="false">
      <c r="A67" s="73" t="s">
        <v>35</v>
      </c>
      <c r="B67" s="78" t="s">
        <v>38</v>
      </c>
      <c r="C67" s="89" t="n">
        <v>7</v>
      </c>
      <c r="D67" s="90" t="n">
        <v>27473337.73</v>
      </c>
      <c r="G67" s="0" t="n">
        <v>0</v>
      </c>
      <c r="H67" s="52" t="n">
        <v>2</v>
      </c>
      <c r="I67" s="52" t="n">
        <v>2259912.28</v>
      </c>
      <c r="J67" s="52" t="n">
        <v>0</v>
      </c>
      <c r="K67" s="54" t="n">
        <f aca="false">SUM(I67:J67)</f>
        <v>2259912.28</v>
      </c>
    </row>
    <row r="68" customFormat="false" ht="33.75" hidden="false" customHeight="true" outlineLevel="0" collapsed="false">
      <c r="A68" s="73" t="s">
        <v>37</v>
      </c>
      <c r="B68" s="74" t="s">
        <v>74</v>
      </c>
      <c r="C68" s="92" t="n">
        <v>72</v>
      </c>
      <c r="D68" s="91" t="n">
        <v>256343408.69</v>
      </c>
      <c r="G68" s="0" t="n">
        <v>13</v>
      </c>
      <c r="H68" s="52" t="n">
        <v>43</v>
      </c>
      <c r="I68" s="52" t="n">
        <v>181248373.85</v>
      </c>
      <c r="J68" s="52" t="n">
        <v>59091086.3</v>
      </c>
      <c r="K68" s="54" t="n">
        <f aca="false">SUM(I68:J68)</f>
        <v>240339460.15</v>
      </c>
    </row>
    <row r="69" customFormat="false" ht="33.75" hidden="false" customHeight="true" outlineLevel="0" collapsed="false">
      <c r="A69" s="73" t="s">
        <v>39</v>
      </c>
      <c r="B69" s="74" t="s">
        <v>42</v>
      </c>
      <c r="C69" s="89" t="n">
        <v>39</v>
      </c>
      <c r="D69" s="91" t="n">
        <v>132226907.19</v>
      </c>
      <c r="G69" s="0" t="n">
        <v>9</v>
      </c>
      <c r="H69" s="52" t="n">
        <v>17</v>
      </c>
      <c r="I69" s="52" t="n">
        <v>81089103.77</v>
      </c>
      <c r="J69" s="52" t="n">
        <v>26916973.56</v>
      </c>
      <c r="K69" s="54" t="n">
        <f aca="false">SUM(I69:J69)</f>
        <v>108006077.33</v>
      </c>
      <c r="L69" s="52"/>
    </row>
    <row r="70" customFormat="false" ht="33.75" hidden="false" customHeight="true" outlineLevel="0" collapsed="false">
      <c r="A70" s="73" t="s">
        <v>41</v>
      </c>
      <c r="B70" s="74" t="s">
        <v>76</v>
      </c>
      <c r="C70" s="89" t="n">
        <v>10</v>
      </c>
      <c r="D70" s="91" t="n">
        <v>52737912.19</v>
      </c>
      <c r="G70" s="0" t="n">
        <v>9</v>
      </c>
      <c r="H70" s="52" t="n">
        <v>8</v>
      </c>
      <c r="I70" s="52" t="n">
        <v>42929369.57</v>
      </c>
      <c r="J70" s="52" t="n">
        <v>3934632.72</v>
      </c>
      <c r="K70" s="54" t="n">
        <f aca="false">SUM(I70:J70)</f>
        <v>46864002.29</v>
      </c>
      <c r="L70" s="52"/>
    </row>
    <row r="71" customFormat="false" ht="33.75" hidden="false" customHeight="true" outlineLevel="0" collapsed="false">
      <c r="A71" s="73" t="s">
        <v>43</v>
      </c>
      <c r="B71" s="74" t="s">
        <v>200</v>
      </c>
      <c r="C71" s="89" t="n">
        <v>1</v>
      </c>
      <c r="D71" s="91" t="n">
        <v>11820070.47</v>
      </c>
      <c r="H71" s="52"/>
      <c r="I71" s="52"/>
      <c r="J71" s="52"/>
      <c r="K71" s="54"/>
      <c r="L71" s="52"/>
    </row>
    <row r="72" customFormat="false" ht="33.75" hidden="false" customHeight="true" outlineLevel="0" collapsed="false">
      <c r="A72" s="73" t="s">
        <v>45</v>
      </c>
      <c r="B72" s="74" t="s">
        <v>48</v>
      </c>
      <c r="C72" s="89" t="n">
        <v>5</v>
      </c>
      <c r="D72" s="91" t="n">
        <v>29337283.75</v>
      </c>
      <c r="G72" s="0" t="n">
        <v>1</v>
      </c>
      <c r="H72" s="52" t="n">
        <v>1</v>
      </c>
      <c r="I72" s="52" t="n">
        <v>9415119.8</v>
      </c>
      <c r="J72" s="52" t="n">
        <v>649564.88</v>
      </c>
      <c r="K72" s="54" t="n">
        <f aca="false">SUM(I72:J72)</f>
        <v>10064684.68</v>
      </c>
      <c r="L72" s="52"/>
    </row>
    <row r="73" customFormat="false" ht="31.5" hidden="false" customHeight="true" outlineLevel="0" collapsed="false">
      <c r="A73" s="73" t="s">
        <v>47</v>
      </c>
      <c r="B73" s="74" t="s">
        <v>52</v>
      </c>
      <c r="C73" s="89" t="n">
        <v>8</v>
      </c>
      <c r="D73" s="91" t="n">
        <v>63279735.88</v>
      </c>
      <c r="G73" s="0" t="n">
        <v>1</v>
      </c>
      <c r="H73" s="52" t="n">
        <v>10</v>
      </c>
      <c r="I73" s="52" t="n">
        <v>8879968.48</v>
      </c>
      <c r="J73" s="52" t="n">
        <v>26090442.88</v>
      </c>
      <c r="K73" s="54" t="n">
        <f aca="false">SUM(I73:J73)</f>
        <v>34970411.36</v>
      </c>
      <c r="L73" s="54"/>
    </row>
    <row r="74" customFormat="false" ht="26.25" hidden="false" customHeight="true" outlineLevel="0" collapsed="false">
      <c r="A74" s="73" t="s">
        <v>49</v>
      </c>
      <c r="B74" s="79" t="s">
        <v>54</v>
      </c>
      <c r="C74" s="89" t="n">
        <v>3</v>
      </c>
      <c r="D74" s="91" t="n">
        <v>2282370.08</v>
      </c>
      <c r="H74" s="52"/>
      <c r="I74" s="52" t="n">
        <v>5732483.52</v>
      </c>
      <c r="J74" s="52"/>
      <c r="K74" s="54" t="n">
        <f aca="false">SUM(I74:J74)</f>
        <v>5732483.52</v>
      </c>
      <c r="L74" s="54"/>
    </row>
    <row r="75" customFormat="false" ht="26.25" hidden="false" customHeight="true" outlineLevel="0" collapsed="false">
      <c r="A75" s="73" t="s">
        <v>51</v>
      </c>
      <c r="B75" s="79" t="s">
        <v>309</v>
      </c>
      <c r="C75" s="89" t="n">
        <v>1</v>
      </c>
      <c r="D75" s="91" t="n">
        <v>1617766.34</v>
      </c>
      <c r="H75" s="52"/>
      <c r="I75" s="52"/>
      <c r="J75" s="52"/>
      <c r="K75" s="54"/>
      <c r="L75" s="54"/>
    </row>
    <row r="76" customFormat="false" ht="26.25" hidden="false" customHeight="true" outlineLevel="0" collapsed="false">
      <c r="A76" s="73" t="s">
        <v>53</v>
      </c>
      <c r="B76" s="79" t="s">
        <v>299</v>
      </c>
      <c r="C76" s="89" t="n">
        <v>1</v>
      </c>
      <c r="D76" s="91" t="n">
        <v>405164</v>
      </c>
      <c r="H76" s="52"/>
      <c r="I76" s="52"/>
      <c r="J76" s="52"/>
      <c r="K76" s="54"/>
      <c r="L76" s="54"/>
    </row>
    <row r="77" customFormat="false" ht="33.75" hidden="false" customHeight="true" outlineLevel="0" collapsed="false">
      <c r="A77" s="73" t="s">
        <v>55</v>
      </c>
      <c r="B77" s="74" t="s">
        <v>58</v>
      </c>
      <c r="C77" s="89" t="n">
        <v>7</v>
      </c>
      <c r="D77" s="91" t="n">
        <v>26746307.65</v>
      </c>
      <c r="G77" s="0" t="n">
        <v>0</v>
      </c>
      <c r="H77" s="52" t="n">
        <v>4</v>
      </c>
      <c r="I77" s="52" t="n">
        <v>6335727.19</v>
      </c>
      <c r="J77" s="52" t="n">
        <v>0</v>
      </c>
      <c r="K77" s="54" t="n">
        <f aca="false">SUM(I77:J77)</f>
        <v>6335727.19</v>
      </c>
    </row>
    <row r="78" customFormat="false" ht="33.75" hidden="false" customHeight="true" outlineLevel="0" collapsed="false">
      <c r="A78" s="73" t="s">
        <v>57</v>
      </c>
      <c r="B78" s="74" t="s">
        <v>60</v>
      </c>
      <c r="C78" s="89" t="n">
        <v>39</v>
      </c>
      <c r="D78" s="91" t="n">
        <v>159457667.04</v>
      </c>
      <c r="G78" s="0" t="n">
        <v>3</v>
      </c>
      <c r="H78" s="52" t="n">
        <v>1</v>
      </c>
      <c r="I78" s="52" t="n">
        <v>7602660.24</v>
      </c>
      <c r="J78" s="52" t="n">
        <v>41048677.96</v>
      </c>
      <c r="K78" s="54" t="n">
        <f aca="false">SUM(I78:J78)</f>
        <v>48651338.2</v>
      </c>
    </row>
    <row r="79" customFormat="false" ht="33.75" hidden="false" customHeight="true" outlineLevel="0" collapsed="false">
      <c r="A79" s="105" t="s">
        <v>59</v>
      </c>
      <c r="B79" s="74" t="s">
        <v>62</v>
      </c>
      <c r="C79" s="89" t="n">
        <v>3</v>
      </c>
      <c r="D79" s="91" t="n">
        <v>2546843.02</v>
      </c>
      <c r="G79" s="0" t="n">
        <v>17</v>
      </c>
      <c r="H79" s="52" t="n">
        <v>16</v>
      </c>
      <c r="I79" s="52" t="n">
        <v>245144258.95</v>
      </c>
      <c r="J79" s="52" t="n">
        <v>82869575.91</v>
      </c>
      <c r="K79" s="54" t="n">
        <f aca="false">SUM(I79:J79)</f>
        <v>328013834.86</v>
      </c>
    </row>
    <row r="80" customFormat="false" ht="33.75" hidden="false" customHeight="true" outlineLevel="0" collapsed="false">
      <c r="A80" s="106" t="s">
        <v>61</v>
      </c>
      <c r="B80" s="74" t="s">
        <v>300</v>
      </c>
      <c r="C80" s="89" t="n">
        <v>1</v>
      </c>
      <c r="D80" s="91" t="n">
        <v>4705926.94</v>
      </c>
      <c r="H80" s="52"/>
      <c r="I80" s="52"/>
      <c r="J80" s="52"/>
      <c r="K80" s="54"/>
    </row>
    <row r="81" customFormat="false" ht="33.75" hidden="false" customHeight="true" outlineLevel="0" collapsed="false">
      <c r="A81" s="107" t="s">
        <v>63</v>
      </c>
      <c r="B81" s="74" t="s">
        <v>79</v>
      </c>
      <c r="C81" s="89" t="n">
        <v>7</v>
      </c>
      <c r="D81" s="90" t="n">
        <v>33362363.75</v>
      </c>
      <c r="G81" s="0" t="n">
        <v>2</v>
      </c>
      <c r="H81" s="52" t="n">
        <v>4</v>
      </c>
      <c r="I81" s="52" t="n">
        <v>4015975.68</v>
      </c>
      <c r="J81" s="52" t="n">
        <v>2932242.44</v>
      </c>
      <c r="K81" s="54" t="n">
        <f aca="false">SUM(I81:J81)</f>
        <v>6948218.12</v>
      </c>
    </row>
    <row r="82" customFormat="false" ht="33.75" hidden="false" customHeight="true" outlineLevel="0" collapsed="false">
      <c r="A82" s="82"/>
      <c r="B82" s="83" t="s">
        <v>67</v>
      </c>
      <c r="C82" s="93" t="n">
        <f aca="false">SUM(C64:C81)</f>
        <v>271</v>
      </c>
      <c r="D82" s="94" t="n">
        <f aca="false">SUM(D64:D81)</f>
        <v>1072587459</v>
      </c>
      <c r="G82" s="0" t="n">
        <v>0</v>
      </c>
      <c r="H82" s="52" t="n">
        <v>1</v>
      </c>
      <c r="I82" s="52" t="n">
        <v>578362.96</v>
      </c>
      <c r="J82" s="52" t="n">
        <v>0</v>
      </c>
      <c r="K82" s="54" t="n">
        <f aca="false">SUM(I82:J82)</f>
        <v>578362.96</v>
      </c>
    </row>
    <row r="83" customFormat="false" ht="31.5" hidden="false" customHeight="true" outlineLevel="0" collapsed="false">
      <c r="G83" s="0" t="n">
        <v>1</v>
      </c>
      <c r="H83" s="52" t="n">
        <v>5</v>
      </c>
      <c r="I83" s="52" t="n">
        <v>11691076.58</v>
      </c>
      <c r="J83" s="52" t="n">
        <v>50205677.12</v>
      </c>
      <c r="K83" s="54" t="n">
        <f aca="false">SUM(I83:J83)</f>
        <v>61896753.7</v>
      </c>
    </row>
    <row r="84" customFormat="false" ht="33.75" hidden="false" customHeight="true" outlineLevel="0" collapsed="false">
      <c r="A84" s="4" t="s">
        <v>80</v>
      </c>
      <c r="B84" s="33"/>
      <c r="G84" s="0" t="n">
        <f aca="false">SUM(G64:G83)</f>
        <v>59</v>
      </c>
      <c r="H84" s="52" t="n">
        <f aca="false">SUM(H64:H83)</f>
        <v>143</v>
      </c>
      <c r="I84" s="52" t="n">
        <f aca="false">SUM(I64:I83)</f>
        <v>686308492.29</v>
      </c>
      <c r="J84" s="52" t="n">
        <f aca="false">SUM(J64:J83)</f>
        <v>296934240.93</v>
      </c>
      <c r="K84" s="54" t="n">
        <f aca="false">SUM(I84:J84)</f>
        <v>983242733.22</v>
      </c>
      <c r="L84" s="54"/>
    </row>
    <row r="85" customFormat="false" ht="20.25" hidden="false" customHeight="true" outlineLevel="0" collapsed="false">
      <c r="H85" s="54" t="n">
        <f aca="false">H84+G84</f>
        <v>202</v>
      </c>
    </row>
    <row r="86" customFormat="false" ht="15" hidden="false" customHeight="false" outlineLevel="0" collapsed="false">
      <c r="H86" s="54"/>
    </row>
    <row r="87" customFormat="false" ht="18" hidden="false" customHeight="false" outlineLevel="0" collapsed="false">
      <c r="D87" s="34" t="s">
        <v>217</v>
      </c>
    </row>
    <row r="88" customFormat="false" ht="18" hidden="false" customHeight="false" outlineLevel="0" collapsed="false">
      <c r="D88" s="8" t="s">
        <v>82</v>
      </c>
    </row>
    <row r="89" customFormat="false" ht="18" hidden="false" customHeight="false" outlineLevel="0" collapsed="false">
      <c r="D89" s="8" t="s">
        <v>83</v>
      </c>
    </row>
    <row r="90" customFormat="false" ht="18" hidden="false" customHeight="false" outlineLevel="0" collapsed="false">
      <c r="D90" s="8" t="s">
        <v>84</v>
      </c>
    </row>
    <row r="91" customFormat="false" ht="18" hidden="false" customHeight="false" outlineLevel="0" collapsed="false">
      <c r="D91" s="8"/>
    </row>
    <row r="92" customFormat="false" ht="18.75" hidden="false" customHeight="false" outlineLevel="0" collapsed="false">
      <c r="A92" s="48"/>
    </row>
    <row r="93" customFormat="false" ht="18.75" hidden="false" customHeight="false" outlineLevel="0" collapsed="false">
      <c r="A93" s="6"/>
    </row>
    <row r="94" customFormat="false" ht="18.75" hidden="false" customHeight="false" outlineLevel="0" collapsed="false">
      <c r="A94" s="6"/>
    </row>
    <row r="95" customFormat="false" ht="15.75" hidden="false" customHeight="true" outlineLevel="0" collapsed="false">
      <c r="A95" s="6"/>
    </row>
    <row r="96" customFormat="false" ht="15.75" hidden="false" customHeight="true" outlineLevel="0" collapsed="false">
      <c r="A96" s="6"/>
    </row>
    <row r="97" customFormat="false" ht="15.75" hidden="false" customHeight="true" outlineLevel="0" collapsed="false"/>
  </sheetData>
  <mergeCells count="1">
    <mergeCell ref="A56:E56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310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311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312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313</v>
      </c>
      <c r="B21" s="6"/>
      <c r="C21" s="6"/>
      <c r="D21" s="6"/>
    </row>
    <row r="22" customFormat="false" ht="18.75" hidden="false" customHeight="false" outlineLevel="0" collapsed="false">
      <c r="A22" s="8" t="s">
        <v>314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315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22.5" hidden="false" customHeight="true" outlineLevel="0" collapsed="false">
      <c r="A28" s="10" t="s">
        <v>26</v>
      </c>
      <c r="B28" s="10" t="s">
        <v>27</v>
      </c>
      <c r="C28" s="10" t="s">
        <v>28</v>
      </c>
      <c r="D28" s="9" t="s">
        <v>29</v>
      </c>
    </row>
    <row r="29" customFormat="false" ht="22.5" hidden="false" customHeight="true" outlineLevel="0" collapsed="false">
      <c r="A29" s="58" t="s">
        <v>224</v>
      </c>
      <c r="B29" s="92" t="s">
        <v>31</v>
      </c>
      <c r="C29" s="103" t="n">
        <v>2728</v>
      </c>
      <c r="D29" s="104" t="n">
        <v>134320603.55</v>
      </c>
      <c r="E29" s="62"/>
      <c r="F29" s="63"/>
    </row>
    <row r="30" customFormat="false" ht="22.5" hidden="false" customHeight="true" outlineLevel="0" collapsed="false">
      <c r="A30" s="58" t="s">
        <v>225</v>
      </c>
      <c r="B30" s="92" t="s">
        <v>32</v>
      </c>
      <c r="C30" s="103" t="n">
        <v>14549</v>
      </c>
      <c r="D30" s="104" t="n">
        <v>642982479.16</v>
      </c>
      <c r="E30" s="62"/>
      <c r="F30" s="63"/>
    </row>
    <row r="31" customFormat="false" ht="22.5" hidden="false" customHeight="true" outlineLevel="0" collapsed="false">
      <c r="A31" s="58" t="s">
        <v>226</v>
      </c>
      <c r="B31" s="92" t="s">
        <v>34</v>
      </c>
      <c r="C31" s="103" t="n">
        <v>3537</v>
      </c>
      <c r="D31" s="104" t="n">
        <v>174887416.39</v>
      </c>
      <c r="E31" s="62"/>
      <c r="F31" s="63"/>
    </row>
    <row r="32" customFormat="false" ht="22.5" hidden="false" customHeight="true" outlineLevel="0" collapsed="false">
      <c r="A32" s="58" t="s">
        <v>227</v>
      </c>
      <c r="B32" s="92" t="s">
        <v>38</v>
      </c>
      <c r="C32" s="103" t="n">
        <v>102</v>
      </c>
      <c r="D32" s="104" t="n">
        <v>10251130.67</v>
      </c>
      <c r="E32" s="62"/>
      <c r="F32" s="63"/>
    </row>
    <row r="33" customFormat="false" ht="22.5" hidden="false" customHeight="true" outlineLevel="0" collapsed="false">
      <c r="A33" s="58" t="s">
        <v>228</v>
      </c>
      <c r="B33" s="92" t="s">
        <v>74</v>
      </c>
      <c r="C33" s="103" t="n">
        <v>18813</v>
      </c>
      <c r="D33" s="104" t="n">
        <v>1091174749.83</v>
      </c>
      <c r="E33" s="62"/>
      <c r="F33" s="63"/>
    </row>
    <row r="34" customFormat="false" ht="22.5" hidden="false" customHeight="true" outlineLevel="0" collapsed="false">
      <c r="A34" s="58" t="s">
        <v>229</v>
      </c>
      <c r="B34" s="92" t="s">
        <v>42</v>
      </c>
      <c r="C34" s="103" t="n">
        <v>1063</v>
      </c>
      <c r="D34" s="104" t="n">
        <v>69082195.92</v>
      </c>
      <c r="E34" s="62"/>
      <c r="F34" s="63"/>
    </row>
    <row r="35" customFormat="false" ht="22.5" hidden="false" customHeight="true" outlineLevel="0" collapsed="false">
      <c r="A35" s="58" t="s">
        <v>230</v>
      </c>
      <c r="B35" s="92" t="s">
        <v>44</v>
      </c>
      <c r="C35" s="103" t="n">
        <v>718</v>
      </c>
      <c r="D35" s="104" t="n">
        <v>68943495.67</v>
      </c>
      <c r="E35" s="62"/>
      <c r="F35" s="63"/>
    </row>
    <row r="36" customFormat="false" ht="22.5" hidden="false" customHeight="true" outlineLevel="0" collapsed="false">
      <c r="A36" s="58" t="s">
        <v>231</v>
      </c>
      <c r="B36" s="92" t="s">
        <v>200</v>
      </c>
      <c r="C36" s="103" t="n">
        <v>397</v>
      </c>
      <c r="D36" s="104" t="n">
        <v>20137075.66</v>
      </c>
      <c r="E36" s="62"/>
      <c r="F36" s="63"/>
    </row>
    <row r="37" customFormat="false" ht="22.5" hidden="false" customHeight="true" outlineLevel="0" collapsed="false">
      <c r="A37" s="58" t="s">
        <v>232</v>
      </c>
      <c r="B37" s="92" t="s">
        <v>46</v>
      </c>
      <c r="C37" s="103" t="n">
        <v>5</v>
      </c>
      <c r="D37" s="104" t="n">
        <v>1177850.88</v>
      </c>
      <c r="E37" s="62"/>
      <c r="F37" s="63"/>
    </row>
    <row r="38" customFormat="false" ht="22.5" hidden="false" customHeight="true" outlineLevel="0" collapsed="false">
      <c r="A38" s="58" t="s">
        <v>233</v>
      </c>
      <c r="B38" s="92" t="s">
        <v>48</v>
      </c>
      <c r="C38" s="103" t="n">
        <v>784</v>
      </c>
      <c r="D38" s="104" t="n">
        <v>50542029</v>
      </c>
      <c r="E38" s="62"/>
      <c r="F38" s="63"/>
    </row>
    <row r="39" customFormat="false" ht="22.5" hidden="false" customHeight="true" outlineLevel="0" collapsed="false">
      <c r="A39" s="58" t="s">
        <v>234</v>
      </c>
      <c r="B39" s="92" t="s">
        <v>52</v>
      </c>
      <c r="C39" s="103" t="n">
        <v>4678</v>
      </c>
      <c r="D39" s="104" t="n">
        <v>204005342.01</v>
      </c>
      <c r="E39" s="62"/>
      <c r="F39" s="63"/>
    </row>
    <row r="40" customFormat="false" ht="26.25" hidden="false" customHeight="true" outlineLevel="0" collapsed="false">
      <c r="A40" s="58" t="s">
        <v>235</v>
      </c>
      <c r="B40" s="92" t="s">
        <v>54</v>
      </c>
      <c r="C40" s="103" t="n">
        <v>171</v>
      </c>
      <c r="D40" s="104" t="n">
        <v>15620135.99</v>
      </c>
      <c r="E40" s="62"/>
      <c r="F40" s="63"/>
    </row>
    <row r="41" customFormat="false" ht="21" hidden="false" customHeight="true" outlineLevel="0" collapsed="false">
      <c r="A41" s="58" t="s">
        <v>236</v>
      </c>
      <c r="B41" s="92" t="s">
        <v>131</v>
      </c>
      <c r="C41" s="103" t="n">
        <v>4</v>
      </c>
      <c r="D41" s="104" t="n">
        <v>966715.25</v>
      </c>
      <c r="E41" s="62"/>
      <c r="F41" s="63"/>
    </row>
    <row r="42" customFormat="false" ht="22.5" hidden="false" customHeight="true" outlineLevel="0" collapsed="false">
      <c r="A42" s="58" t="s">
        <v>237</v>
      </c>
      <c r="B42" s="92" t="s">
        <v>78</v>
      </c>
      <c r="C42" s="103" t="n">
        <v>145</v>
      </c>
      <c r="D42" s="104" t="n">
        <v>7450756.22</v>
      </c>
      <c r="E42" s="62"/>
      <c r="F42" s="63"/>
    </row>
    <row r="43" customFormat="false" ht="22.5" hidden="false" customHeight="true" outlineLevel="0" collapsed="false">
      <c r="A43" s="58" t="s">
        <v>238</v>
      </c>
      <c r="B43" s="92" t="s">
        <v>58</v>
      </c>
      <c r="C43" s="103" t="n">
        <v>9235</v>
      </c>
      <c r="D43" s="104" t="n">
        <v>553912463.49</v>
      </c>
      <c r="E43" s="62"/>
      <c r="F43" s="63"/>
    </row>
    <row r="44" customFormat="false" ht="22.5" hidden="false" customHeight="true" outlineLevel="0" collapsed="false">
      <c r="A44" s="58" t="s">
        <v>239</v>
      </c>
      <c r="B44" s="92" t="s">
        <v>60</v>
      </c>
      <c r="C44" s="103" t="n">
        <v>18492</v>
      </c>
      <c r="D44" s="104" t="n">
        <v>1048213412.4</v>
      </c>
      <c r="E44" s="62"/>
      <c r="F44" s="63"/>
    </row>
    <row r="45" customFormat="false" ht="22.5" hidden="false" customHeight="true" outlineLevel="0" collapsed="false">
      <c r="A45" s="58" t="s">
        <v>240</v>
      </c>
      <c r="B45" s="92" t="s">
        <v>62</v>
      </c>
      <c r="C45" s="103" t="n">
        <v>7672</v>
      </c>
      <c r="D45" s="104" t="n">
        <v>767200</v>
      </c>
      <c r="E45" s="62"/>
      <c r="F45" s="63"/>
    </row>
    <row r="46" customFormat="false" ht="22.5" hidden="false" customHeight="true" outlineLevel="0" collapsed="false">
      <c r="A46" s="58" t="s">
        <v>241</v>
      </c>
      <c r="B46" s="92" t="s">
        <v>64</v>
      </c>
      <c r="C46" s="103" t="n">
        <v>7815</v>
      </c>
      <c r="D46" s="104" t="n">
        <v>330110851.48</v>
      </c>
      <c r="E46" s="62"/>
      <c r="F46" s="63"/>
    </row>
    <row r="47" customFormat="false" ht="22.5" hidden="false" customHeight="true" outlineLevel="0" collapsed="false">
      <c r="A47" s="58" t="s">
        <v>242</v>
      </c>
      <c r="B47" s="92" t="s">
        <v>66</v>
      </c>
      <c r="C47" s="103" t="n">
        <v>807</v>
      </c>
      <c r="D47" s="104" t="n">
        <v>87393051.23</v>
      </c>
      <c r="E47" s="62"/>
      <c r="F47" s="63"/>
      <c r="J47" s="54"/>
    </row>
    <row r="48" customFormat="false" ht="22.5" hidden="false" customHeight="true" outlineLevel="0" collapsed="false">
      <c r="A48" s="16"/>
      <c r="B48" s="97" t="s">
        <v>67</v>
      </c>
      <c r="C48" s="93" t="n">
        <f aca="false">SUM(C29:C47)</f>
        <v>91715</v>
      </c>
      <c r="D48" s="98" t="n">
        <f aca="false">SUM(D29:D47)</f>
        <v>4511938954.8</v>
      </c>
    </row>
    <row r="49" customFormat="false" ht="22.5" hidden="false" customHeight="true" outlineLevel="0" collapsed="false">
      <c r="A49" s="19"/>
      <c r="B49" s="99"/>
      <c r="C49" s="100"/>
      <c r="D49" s="101"/>
    </row>
    <row r="50" customFormat="false" ht="22.5" hidden="false" customHeight="true" outlineLevel="0" collapsed="false">
      <c r="A50" s="19"/>
      <c r="B50" s="99"/>
      <c r="C50" s="100"/>
      <c r="D50" s="101"/>
    </row>
    <row r="51" customFormat="false" ht="22.5" hidden="false" customHeight="true" outlineLevel="0" collapsed="false">
      <c r="A51" s="19"/>
      <c r="B51" s="99"/>
      <c r="C51" s="100"/>
      <c r="D51" s="101"/>
    </row>
    <row r="52" customFormat="false" ht="22.5" hidden="false" customHeight="true" outlineLevel="0" collapsed="false">
      <c r="A52" s="19"/>
      <c r="B52" s="99"/>
      <c r="C52" s="100"/>
      <c r="D52" s="101"/>
    </row>
    <row r="53" customFormat="false" ht="22.5" hidden="false" customHeight="true" outlineLevel="0" collapsed="false">
      <c r="A53" s="19"/>
      <c r="B53" s="99"/>
      <c r="C53" s="100"/>
      <c r="D53" s="101"/>
    </row>
    <row r="54" customFormat="false" ht="22.5" hidden="false" customHeight="true" outlineLevel="0" collapsed="false">
      <c r="A54" s="19"/>
      <c r="B54" s="99"/>
      <c r="C54" s="100"/>
      <c r="D54" s="101"/>
    </row>
    <row r="55" customFormat="false" ht="15.75" hidden="false" customHeight="true" outlineLevel="0" collapsed="false">
      <c r="A55" s="19"/>
      <c r="B55" s="20"/>
      <c r="C55" s="21"/>
      <c r="D55" s="22"/>
    </row>
    <row r="56" customFormat="false" ht="41.25" hidden="false" customHeight="true" outlineLevel="0" collapsed="false">
      <c r="A56" s="66" t="s">
        <v>243</v>
      </c>
      <c r="B56" s="66"/>
      <c r="C56" s="66"/>
      <c r="D56" s="66"/>
      <c r="E56" s="66"/>
      <c r="F56" s="72"/>
      <c r="G56" s="72"/>
    </row>
    <row r="57" customFormat="false" ht="10.5" hidden="false" customHeight="true" outlineLevel="0" collapsed="false"/>
    <row r="58" customFormat="false" ht="18" hidden="false" customHeight="false" outlineLevel="0" collapsed="false">
      <c r="A58" s="4" t="s">
        <v>316</v>
      </c>
      <c r="B58" s="23"/>
    </row>
    <row r="59" customFormat="false" ht="18" hidden="false" customHeight="false" outlineLevel="0" collapsed="false">
      <c r="A59" s="8" t="s">
        <v>317</v>
      </c>
    </row>
    <row r="60" customFormat="false" ht="18" hidden="false" customHeight="false" outlineLevel="0" collapsed="false">
      <c r="A60" s="8" t="s">
        <v>265</v>
      </c>
      <c r="M60" s="52"/>
      <c r="O60" s="52"/>
    </row>
    <row r="61" customFormat="false" ht="18" hidden="false" customHeight="false" outlineLevel="0" collapsed="false">
      <c r="A61" s="8"/>
    </row>
    <row r="62" customFormat="false" ht="19.5" hidden="false" customHeight="true" outlineLevel="0" collapsed="false">
      <c r="A62" s="9" t="s">
        <v>22</v>
      </c>
      <c r="B62" s="9" t="s">
        <v>23</v>
      </c>
      <c r="C62" s="9" t="s">
        <v>24</v>
      </c>
      <c r="D62" s="9" t="s">
        <v>25</v>
      </c>
    </row>
    <row r="63" customFormat="false" ht="21.75" hidden="false" customHeight="true" outlineLevel="0" collapsed="false">
      <c r="A63" s="9" t="s">
        <v>26</v>
      </c>
      <c r="B63" s="9" t="s">
        <v>27</v>
      </c>
      <c r="C63" s="9" t="s">
        <v>28</v>
      </c>
      <c r="D63" s="9" t="s">
        <v>29</v>
      </c>
    </row>
    <row r="64" customFormat="false" ht="33.75" hidden="false" customHeight="true" outlineLevel="0" collapsed="false">
      <c r="A64" s="73" t="s">
        <v>30</v>
      </c>
      <c r="B64" s="74" t="s">
        <v>31</v>
      </c>
      <c r="C64" s="89" t="n">
        <v>13</v>
      </c>
      <c r="D64" s="90" t="n">
        <v>56158823.37</v>
      </c>
      <c r="G64" s="0" t="n">
        <v>0</v>
      </c>
      <c r="H64" s="0" t="n">
        <v>4</v>
      </c>
      <c r="I64" s="52" t="n">
        <v>6996693.36</v>
      </c>
      <c r="J64" s="52" t="n">
        <v>0</v>
      </c>
      <c r="K64" s="54" t="n">
        <f aca="false">SUM(I64:J64)</f>
        <v>6996693.36</v>
      </c>
    </row>
    <row r="65" customFormat="false" ht="33.75" hidden="false" customHeight="true" outlineLevel="0" collapsed="false">
      <c r="A65" s="73" t="s">
        <v>266</v>
      </c>
      <c r="B65" s="74" t="s">
        <v>32</v>
      </c>
      <c r="C65" s="89" t="n">
        <v>35</v>
      </c>
      <c r="D65" s="91" t="n">
        <v>100732367.22</v>
      </c>
      <c r="G65" s="0" t="n">
        <v>2</v>
      </c>
      <c r="H65" s="52" t="n">
        <v>16</v>
      </c>
      <c r="I65" s="52" t="n">
        <v>51643280.1</v>
      </c>
      <c r="J65" s="52" t="n">
        <v>3195367.16</v>
      </c>
      <c r="K65" s="54" t="n">
        <f aca="false">SUM(I65:J65)</f>
        <v>54838647.26</v>
      </c>
    </row>
    <row r="66" customFormat="false" ht="33.75" hidden="false" customHeight="true" outlineLevel="0" collapsed="false">
      <c r="A66" s="73" t="s">
        <v>33</v>
      </c>
      <c r="B66" s="74" t="s">
        <v>72</v>
      </c>
      <c r="C66" s="89" t="n">
        <v>64</v>
      </c>
      <c r="D66" s="90" t="n">
        <v>212965388.7</v>
      </c>
      <c r="G66" s="0" t="n">
        <v>1</v>
      </c>
      <c r="H66" s="52" t="n">
        <v>11</v>
      </c>
      <c r="I66" s="52" t="n">
        <v>20746125.96</v>
      </c>
      <c r="J66" s="52" t="n">
        <v>0</v>
      </c>
      <c r="K66" s="54" t="n">
        <f aca="false">SUM(I66:J66)</f>
        <v>20746125.96</v>
      </c>
    </row>
    <row r="67" customFormat="false" ht="33.75" hidden="false" customHeight="true" outlineLevel="0" collapsed="false">
      <c r="A67" s="73" t="s">
        <v>35</v>
      </c>
      <c r="B67" s="78" t="s">
        <v>38</v>
      </c>
      <c r="C67" s="89" t="n">
        <v>12</v>
      </c>
      <c r="D67" s="90" t="n">
        <v>65192226.06</v>
      </c>
      <c r="G67" s="0" t="n">
        <v>0</v>
      </c>
      <c r="H67" s="52" t="n">
        <v>2</v>
      </c>
      <c r="I67" s="52" t="n">
        <v>2259912.28</v>
      </c>
      <c r="J67" s="52" t="n">
        <v>0</v>
      </c>
      <c r="K67" s="54" t="n">
        <f aca="false">SUM(I67:J67)</f>
        <v>2259912.28</v>
      </c>
    </row>
    <row r="68" customFormat="false" ht="33.75" hidden="false" customHeight="true" outlineLevel="0" collapsed="false">
      <c r="A68" s="73" t="s">
        <v>37</v>
      </c>
      <c r="B68" s="74" t="s">
        <v>74</v>
      </c>
      <c r="C68" s="92" t="n">
        <v>156</v>
      </c>
      <c r="D68" s="91" t="n">
        <v>482553178.26</v>
      </c>
      <c r="G68" s="0" t="n">
        <v>13</v>
      </c>
      <c r="H68" s="52" t="n">
        <v>43</v>
      </c>
      <c r="I68" s="52" t="n">
        <v>181248373.85</v>
      </c>
      <c r="J68" s="52" t="n">
        <v>59091086.3</v>
      </c>
      <c r="K68" s="54" t="n">
        <f aca="false">SUM(I68:J68)</f>
        <v>240339460.15</v>
      </c>
    </row>
    <row r="69" customFormat="false" ht="33.75" hidden="false" customHeight="true" outlineLevel="0" collapsed="false">
      <c r="A69" s="73" t="s">
        <v>39</v>
      </c>
      <c r="B69" s="74" t="s">
        <v>42</v>
      </c>
      <c r="C69" s="89" t="n">
        <v>81</v>
      </c>
      <c r="D69" s="91" t="n">
        <v>264993316.44</v>
      </c>
      <c r="G69" s="0" t="n">
        <v>9</v>
      </c>
      <c r="H69" s="52" t="n">
        <v>17</v>
      </c>
      <c r="I69" s="52" t="n">
        <v>81089103.77</v>
      </c>
      <c r="J69" s="52" t="n">
        <v>26916973.56</v>
      </c>
      <c r="K69" s="54" t="n">
        <f aca="false">SUM(I69:J69)</f>
        <v>108006077.33</v>
      </c>
      <c r="L69" s="52"/>
    </row>
    <row r="70" customFormat="false" ht="33.75" hidden="false" customHeight="true" outlineLevel="0" collapsed="false">
      <c r="A70" s="73" t="s">
        <v>41</v>
      </c>
      <c r="B70" s="74" t="s">
        <v>76</v>
      </c>
      <c r="C70" s="89" t="n">
        <v>14</v>
      </c>
      <c r="D70" s="91" t="n">
        <v>99340694.87</v>
      </c>
      <c r="G70" s="0" t="n">
        <v>9</v>
      </c>
      <c r="H70" s="52" t="n">
        <v>8</v>
      </c>
      <c r="I70" s="52" t="n">
        <v>42929369.57</v>
      </c>
      <c r="J70" s="52" t="n">
        <v>3934632.72</v>
      </c>
      <c r="K70" s="54" t="n">
        <f aca="false">SUM(I70:J70)</f>
        <v>46864002.29</v>
      </c>
      <c r="L70" s="52"/>
    </row>
    <row r="71" customFormat="false" ht="33.75" hidden="false" customHeight="true" outlineLevel="0" collapsed="false">
      <c r="A71" s="73" t="s">
        <v>43</v>
      </c>
      <c r="B71" s="74" t="s">
        <v>200</v>
      </c>
      <c r="C71" s="89" t="n">
        <v>1</v>
      </c>
      <c r="D71" s="91" t="n">
        <v>1347297.18</v>
      </c>
      <c r="H71" s="52"/>
      <c r="I71" s="52"/>
      <c r="J71" s="52"/>
      <c r="K71" s="54"/>
      <c r="L71" s="52"/>
    </row>
    <row r="72" customFormat="false" ht="33.75" hidden="false" customHeight="true" outlineLevel="0" collapsed="false">
      <c r="A72" s="73" t="s">
        <v>45</v>
      </c>
      <c r="B72" s="74" t="s">
        <v>48</v>
      </c>
      <c r="C72" s="89" t="n">
        <v>20</v>
      </c>
      <c r="D72" s="91" t="n">
        <v>80020032.13</v>
      </c>
      <c r="G72" s="0" t="n">
        <v>1</v>
      </c>
      <c r="H72" s="52" t="n">
        <v>1</v>
      </c>
      <c r="I72" s="52" t="n">
        <v>9415119.8</v>
      </c>
      <c r="J72" s="52" t="n">
        <v>649564.88</v>
      </c>
      <c r="K72" s="54" t="n">
        <f aca="false">SUM(I72:J72)</f>
        <v>10064684.68</v>
      </c>
      <c r="L72" s="52"/>
    </row>
    <row r="73" customFormat="false" ht="31.5" hidden="false" customHeight="true" outlineLevel="0" collapsed="false">
      <c r="A73" s="73" t="s">
        <v>47</v>
      </c>
      <c r="B73" s="74" t="s">
        <v>52</v>
      </c>
      <c r="C73" s="89" t="n">
        <v>14</v>
      </c>
      <c r="D73" s="91" t="n">
        <v>32766418.26</v>
      </c>
      <c r="G73" s="0" t="n">
        <v>1</v>
      </c>
      <c r="H73" s="52" t="n">
        <v>10</v>
      </c>
      <c r="I73" s="52" t="n">
        <v>8879968.48</v>
      </c>
      <c r="J73" s="52" t="n">
        <v>26090442.88</v>
      </c>
      <c r="K73" s="54" t="n">
        <f aca="false">SUM(I73:J73)</f>
        <v>34970411.36</v>
      </c>
      <c r="L73" s="54"/>
    </row>
    <row r="74" customFormat="false" ht="26.25" hidden="false" customHeight="true" outlineLevel="0" collapsed="false">
      <c r="A74" s="73" t="s">
        <v>49</v>
      </c>
      <c r="B74" s="79" t="s">
        <v>54</v>
      </c>
      <c r="C74" s="89" t="n">
        <v>1</v>
      </c>
      <c r="D74" s="91" t="n">
        <v>59872.96</v>
      </c>
      <c r="H74" s="52"/>
      <c r="I74" s="52" t="n">
        <v>5732483.52</v>
      </c>
      <c r="J74" s="52"/>
      <c r="K74" s="54" t="n">
        <f aca="false">SUM(I74:J74)</f>
        <v>5732483.52</v>
      </c>
      <c r="L74" s="54"/>
    </row>
    <row r="75" customFormat="false" ht="26.25" hidden="false" customHeight="true" outlineLevel="0" collapsed="false">
      <c r="A75" s="73" t="s">
        <v>51</v>
      </c>
      <c r="B75" s="79" t="s">
        <v>309</v>
      </c>
      <c r="C75" s="89" t="n">
        <v>1</v>
      </c>
      <c r="D75" s="91" t="n">
        <v>20959066.42</v>
      </c>
      <c r="H75" s="52"/>
      <c r="I75" s="52"/>
      <c r="J75" s="52"/>
      <c r="K75" s="54"/>
      <c r="L75" s="54"/>
    </row>
    <row r="76" customFormat="false" ht="26.25" hidden="false" customHeight="true" outlineLevel="0" collapsed="false">
      <c r="A76" s="73" t="s">
        <v>53</v>
      </c>
      <c r="B76" s="79" t="s">
        <v>299</v>
      </c>
      <c r="C76" s="89" t="n">
        <v>3</v>
      </c>
      <c r="D76" s="91" t="n">
        <v>8707960</v>
      </c>
      <c r="H76" s="52"/>
      <c r="I76" s="52"/>
      <c r="J76" s="52"/>
      <c r="K76" s="54"/>
      <c r="L76" s="54"/>
    </row>
    <row r="77" customFormat="false" ht="33.75" hidden="false" customHeight="true" outlineLevel="0" collapsed="false">
      <c r="A77" s="73" t="s">
        <v>55</v>
      </c>
      <c r="B77" s="74" t="s">
        <v>58</v>
      </c>
      <c r="C77" s="89" t="n">
        <v>22</v>
      </c>
      <c r="D77" s="91" t="n">
        <v>100224470.34</v>
      </c>
      <c r="G77" s="0" t="n">
        <v>0</v>
      </c>
      <c r="H77" s="52" t="n">
        <v>4</v>
      </c>
      <c r="I77" s="52" t="n">
        <v>6335727.19</v>
      </c>
      <c r="J77" s="52" t="n">
        <v>0</v>
      </c>
      <c r="K77" s="54" t="n">
        <f aca="false">SUM(I77:J77)</f>
        <v>6335727.19</v>
      </c>
    </row>
    <row r="78" customFormat="false" ht="33.75" hidden="false" customHeight="true" outlineLevel="0" collapsed="false">
      <c r="A78" s="73" t="s">
        <v>57</v>
      </c>
      <c r="B78" s="74" t="s">
        <v>60</v>
      </c>
      <c r="C78" s="89" t="n">
        <v>128</v>
      </c>
      <c r="D78" s="91" t="n">
        <v>460938055.04</v>
      </c>
      <c r="G78" s="0" t="n">
        <v>3</v>
      </c>
      <c r="H78" s="52" t="n">
        <v>1</v>
      </c>
      <c r="I78" s="52" t="n">
        <v>7602660.24</v>
      </c>
      <c r="J78" s="52" t="n">
        <v>41048677.96</v>
      </c>
      <c r="K78" s="54" t="n">
        <f aca="false">SUM(I78:J78)</f>
        <v>48651338.2</v>
      </c>
    </row>
    <row r="79" customFormat="false" ht="33.75" hidden="false" customHeight="true" outlineLevel="0" collapsed="false">
      <c r="A79" s="105" t="s">
        <v>59</v>
      </c>
      <c r="B79" s="74" t="s">
        <v>62</v>
      </c>
      <c r="C79" s="89" t="n">
        <v>4</v>
      </c>
      <c r="D79" s="91" t="n">
        <v>17580598.52</v>
      </c>
      <c r="G79" s="0" t="n">
        <v>17</v>
      </c>
      <c r="H79" s="52" t="n">
        <v>16</v>
      </c>
      <c r="I79" s="52" t="n">
        <v>245144258.95</v>
      </c>
      <c r="J79" s="52" t="n">
        <v>82869575.91</v>
      </c>
      <c r="K79" s="54" t="n">
        <f aca="false">SUM(I79:J79)</f>
        <v>328013834.86</v>
      </c>
    </row>
    <row r="80" customFormat="false" ht="33.75" hidden="false" customHeight="true" outlineLevel="0" collapsed="false">
      <c r="A80" s="106" t="s">
        <v>61</v>
      </c>
      <c r="B80" s="74" t="s">
        <v>300</v>
      </c>
      <c r="C80" s="89" t="n">
        <v>2</v>
      </c>
      <c r="D80" s="91" t="n">
        <v>7235917.92</v>
      </c>
      <c r="H80" s="52"/>
      <c r="I80" s="52"/>
      <c r="J80" s="52"/>
      <c r="K80" s="54"/>
    </row>
    <row r="81" customFormat="false" ht="33.75" hidden="false" customHeight="true" outlineLevel="0" collapsed="false">
      <c r="A81" s="107" t="s">
        <v>63</v>
      </c>
      <c r="B81" s="74" t="s">
        <v>79</v>
      </c>
      <c r="C81" s="89" t="n">
        <v>9</v>
      </c>
      <c r="D81" s="90" t="n">
        <v>21226417.31</v>
      </c>
      <c r="G81" s="0" t="n">
        <v>2</v>
      </c>
      <c r="H81" s="52" t="n">
        <v>4</v>
      </c>
      <c r="I81" s="52" t="n">
        <v>4015975.68</v>
      </c>
      <c r="J81" s="52" t="n">
        <v>2932242.44</v>
      </c>
      <c r="K81" s="54" t="n">
        <f aca="false">SUM(I81:J81)</f>
        <v>6948218.12</v>
      </c>
    </row>
    <row r="82" customFormat="false" ht="33.75" hidden="false" customHeight="true" outlineLevel="0" collapsed="false">
      <c r="A82" s="82"/>
      <c r="B82" s="83" t="s">
        <v>67</v>
      </c>
      <c r="C82" s="93" t="n">
        <f aca="false">SUM(C64:C81)</f>
        <v>580</v>
      </c>
      <c r="D82" s="94" t="n">
        <f aca="false">SUM(D64:D81)</f>
        <v>2033002101</v>
      </c>
      <c r="G82" s="0" t="n">
        <v>0</v>
      </c>
      <c r="H82" s="52" t="n">
        <v>1</v>
      </c>
      <c r="I82" s="52" t="n">
        <v>578362.96</v>
      </c>
      <c r="J82" s="52" t="n">
        <v>0</v>
      </c>
      <c r="K82" s="54" t="n">
        <f aca="false">SUM(I82:J82)</f>
        <v>578362.96</v>
      </c>
    </row>
    <row r="83" customFormat="false" ht="31.5" hidden="false" customHeight="true" outlineLevel="0" collapsed="false">
      <c r="G83" s="0" t="n">
        <v>1</v>
      </c>
      <c r="H83" s="52" t="n">
        <v>5</v>
      </c>
      <c r="I83" s="52" t="n">
        <v>11691076.58</v>
      </c>
      <c r="J83" s="52" t="n">
        <v>50205677.12</v>
      </c>
      <c r="K83" s="54" t="n">
        <f aca="false">SUM(I83:J83)</f>
        <v>61896753.7</v>
      </c>
    </row>
    <row r="84" customFormat="false" ht="33.75" hidden="false" customHeight="true" outlineLevel="0" collapsed="false">
      <c r="A84" s="4" t="s">
        <v>80</v>
      </c>
      <c r="B84" s="33"/>
      <c r="G84" s="0" t="n">
        <f aca="false">SUM(G64:G83)</f>
        <v>59</v>
      </c>
      <c r="H84" s="52" t="n">
        <f aca="false">SUM(H64:H83)</f>
        <v>143</v>
      </c>
      <c r="I84" s="52" t="n">
        <f aca="false">SUM(I64:I83)</f>
        <v>686308492.29</v>
      </c>
      <c r="J84" s="52" t="n">
        <f aca="false">SUM(J64:J83)</f>
        <v>296934240.93</v>
      </c>
      <c r="K84" s="54" t="n">
        <f aca="false">SUM(I84:J84)</f>
        <v>983242733.22</v>
      </c>
      <c r="L84" s="54"/>
    </row>
    <row r="85" customFormat="false" ht="20.25" hidden="false" customHeight="true" outlineLevel="0" collapsed="false">
      <c r="H85" s="54" t="n">
        <f aca="false">H84+G84</f>
        <v>202</v>
      </c>
    </row>
    <row r="86" customFormat="false" ht="15" hidden="false" customHeight="false" outlineLevel="0" collapsed="false">
      <c r="H86" s="54"/>
    </row>
    <row r="87" customFormat="false" ht="18" hidden="false" customHeight="false" outlineLevel="0" collapsed="false">
      <c r="D87" s="34" t="s">
        <v>217</v>
      </c>
    </row>
    <row r="88" customFormat="false" ht="18" hidden="false" customHeight="false" outlineLevel="0" collapsed="false">
      <c r="D88" s="8" t="s">
        <v>82</v>
      </c>
    </row>
    <row r="89" customFormat="false" ht="18" hidden="false" customHeight="false" outlineLevel="0" collapsed="false">
      <c r="D89" s="8" t="s">
        <v>83</v>
      </c>
    </row>
    <row r="90" customFormat="false" ht="18" hidden="false" customHeight="false" outlineLevel="0" collapsed="false">
      <c r="D90" s="8" t="s">
        <v>84</v>
      </c>
    </row>
    <row r="91" customFormat="false" ht="18" hidden="false" customHeight="false" outlineLevel="0" collapsed="false">
      <c r="D91" s="8"/>
    </row>
    <row r="92" customFormat="false" ht="18.75" hidden="false" customHeight="false" outlineLevel="0" collapsed="false">
      <c r="A92" s="48"/>
    </row>
    <row r="93" customFormat="false" ht="18.75" hidden="false" customHeight="false" outlineLevel="0" collapsed="false">
      <c r="A93" s="6"/>
    </row>
    <row r="94" customFormat="false" ht="18.75" hidden="false" customHeight="false" outlineLevel="0" collapsed="false">
      <c r="A94" s="6"/>
    </row>
    <row r="95" customFormat="false" ht="15.75" hidden="false" customHeight="true" outlineLevel="0" collapsed="false">
      <c r="A95" s="6"/>
    </row>
    <row r="96" customFormat="false" ht="15.75" hidden="false" customHeight="true" outlineLevel="0" collapsed="false">
      <c r="A96" s="6"/>
    </row>
    <row r="97" customFormat="false" ht="15.75" hidden="false" customHeight="true" outlineLevel="0" collapsed="false"/>
  </sheetData>
  <mergeCells count="1">
    <mergeCell ref="A56:E56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318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319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320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321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322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323</v>
      </c>
      <c r="C22" s="6"/>
      <c r="D22" s="6"/>
    </row>
    <row r="23" customFormat="false" ht="18.75" hidden="false" customHeight="false" outlineLevel="0" collapsed="false">
      <c r="A23" s="8"/>
      <c r="B23" s="6" t="s">
        <v>324</v>
      </c>
      <c r="C23" s="6"/>
      <c r="D23" s="6"/>
    </row>
    <row r="24" customFormat="false" ht="18.75" hidden="false" customHeight="false" outlineLevel="0" collapsed="false">
      <c r="A24" s="8"/>
      <c r="B24" s="6" t="s">
        <v>325</v>
      </c>
      <c r="C24" s="6"/>
      <c r="D24" s="6"/>
    </row>
    <row r="25" customFormat="false" ht="18.75" hidden="false" customHeight="false" outlineLevel="0" collapsed="false">
      <c r="A25" s="8"/>
      <c r="B25" s="108" t="s">
        <v>326</v>
      </c>
      <c r="C25" s="6"/>
      <c r="D25" s="6"/>
    </row>
    <row r="26" customFormat="false" ht="18.75" hidden="false" customHeight="false" outlineLevel="0" collapsed="false">
      <c r="A26" s="4" t="s">
        <v>327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328</v>
      </c>
      <c r="C27" s="6"/>
      <c r="D27" s="6"/>
    </row>
    <row r="28" customFormat="false" ht="18.75" hidden="false" customHeight="false" outlineLevel="0" collapsed="false">
      <c r="A28" s="8"/>
      <c r="B28" s="6" t="s">
        <v>329</v>
      </c>
      <c r="C28" s="6"/>
      <c r="D28" s="6"/>
    </row>
    <row r="29" customFormat="false" ht="18.75" hidden="false" customHeight="true" outlineLevel="0" collapsed="false">
      <c r="B29" s="6" t="s">
        <v>330</v>
      </c>
    </row>
    <row r="30" customFormat="false" ht="16.5" hidden="false" customHeight="false" outlineLevel="0" collapsed="false">
      <c r="A30" s="3" t="s">
        <v>315</v>
      </c>
    </row>
    <row r="31" customFormat="false" ht="9.75" hidden="false" customHeight="true" outlineLevel="0" collapsed="false"/>
    <row r="32" customFormat="false" ht="22.5" hidden="false" customHeight="true" outlineLevel="0" collapsed="false">
      <c r="A32" s="9" t="s">
        <v>22</v>
      </c>
      <c r="B32" s="9" t="s">
        <v>23</v>
      </c>
      <c r="C32" s="9" t="s">
        <v>24</v>
      </c>
      <c r="D32" s="9" t="s">
        <v>25</v>
      </c>
    </row>
    <row r="33" customFormat="false" ht="22.5" hidden="false" customHeight="true" outlineLevel="0" collapsed="false">
      <c r="A33" s="10" t="s">
        <v>26</v>
      </c>
      <c r="B33" s="10" t="s">
        <v>27</v>
      </c>
      <c r="C33" s="10" t="s">
        <v>28</v>
      </c>
      <c r="D33" s="9" t="s">
        <v>29</v>
      </c>
    </row>
    <row r="34" customFormat="false" ht="22.5" hidden="false" customHeight="true" outlineLevel="0" collapsed="false">
      <c r="A34" s="58" t="s">
        <v>224</v>
      </c>
      <c r="B34" s="92" t="s">
        <v>331</v>
      </c>
      <c r="C34" s="109" t="n">
        <v>394</v>
      </c>
      <c r="D34" s="61" t="n">
        <v>24091046.1</v>
      </c>
      <c r="E34" s="62"/>
      <c r="F34" s="63"/>
    </row>
    <row r="35" customFormat="false" ht="22.5" hidden="false" customHeight="true" outlineLevel="0" collapsed="false">
      <c r="A35" s="58" t="s">
        <v>225</v>
      </c>
      <c r="B35" s="92" t="s">
        <v>332</v>
      </c>
      <c r="C35" s="109" t="n">
        <v>3557</v>
      </c>
      <c r="D35" s="61" t="n">
        <v>156824960.87</v>
      </c>
      <c r="E35" s="62"/>
      <c r="F35" s="63"/>
    </row>
    <row r="36" customFormat="false" ht="22.5" hidden="false" customHeight="true" outlineLevel="0" collapsed="false">
      <c r="A36" s="58" t="s">
        <v>226</v>
      </c>
      <c r="B36" s="92" t="s">
        <v>333</v>
      </c>
      <c r="C36" s="109" t="n">
        <v>3236</v>
      </c>
      <c r="D36" s="61" t="n">
        <v>137124278.64</v>
      </c>
      <c r="E36" s="62"/>
      <c r="F36" s="63"/>
    </row>
    <row r="37" customFormat="false" ht="22.5" hidden="false" customHeight="true" outlineLevel="0" collapsed="false">
      <c r="A37" s="58" t="s">
        <v>227</v>
      </c>
      <c r="B37" s="92" t="s">
        <v>334</v>
      </c>
      <c r="C37" s="109" t="n">
        <v>336</v>
      </c>
      <c r="D37" s="61" t="n">
        <v>26629795.12</v>
      </c>
      <c r="E37" s="62"/>
      <c r="F37" s="63"/>
    </row>
    <row r="38" customFormat="false" ht="22.5" hidden="false" customHeight="true" outlineLevel="0" collapsed="false">
      <c r="A38" s="58" t="s">
        <v>228</v>
      </c>
      <c r="B38" s="92" t="s">
        <v>335</v>
      </c>
      <c r="C38" s="109" t="n">
        <v>945</v>
      </c>
      <c r="D38" s="61" t="n">
        <v>46676491.62</v>
      </c>
      <c r="E38" s="62"/>
      <c r="F38" s="63"/>
    </row>
    <row r="39" customFormat="false" ht="22.5" hidden="false" customHeight="true" outlineLevel="0" collapsed="false">
      <c r="A39" s="58" t="s">
        <v>229</v>
      </c>
      <c r="B39" s="92" t="s">
        <v>336</v>
      </c>
      <c r="C39" s="109" t="n">
        <v>1498</v>
      </c>
      <c r="D39" s="61" t="n">
        <v>66164125.49</v>
      </c>
      <c r="E39" s="62"/>
      <c r="F39" s="63"/>
    </row>
    <row r="40" customFormat="false" ht="22.5" hidden="false" customHeight="true" outlineLevel="0" collapsed="false">
      <c r="A40" s="58" t="s">
        <v>230</v>
      </c>
      <c r="B40" s="92" t="s">
        <v>337</v>
      </c>
      <c r="C40" s="109" t="n">
        <v>9707</v>
      </c>
      <c r="D40" s="61" t="n">
        <v>403198772.84</v>
      </c>
      <c r="E40" s="62"/>
      <c r="F40" s="63"/>
    </row>
    <row r="41" customFormat="false" ht="22.5" hidden="false" customHeight="true" outlineLevel="0" collapsed="false">
      <c r="A41" s="58" t="s">
        <v>231</v>
      </c>
      <c r="B41" s="92" t="s">
        <v>338</v>
      </c>
      <c r="C41" s="109" t="n">
        <v>2085</v>
      </c>
      <c r="D41" s="61" t="n">
        <v>81270817.18</v>
      </c>
      <c r="E41" s="62"/>
      <c r="F41" s="63"/>
    </row>
    <row r="42" customFormat="false" ht="22.5" hidden="false" customHeight="true" outlineLevel="0" collapsed="false">
      <c r="A42" s="58" t="s">
        <v>232</v>
      </c>
      <c r="B42" s="92" t="s">
        <v>339</v>
      </c>
      <c r="C42" s="109" t="n">
        <v>3067</v>
      </c>
      <c r="D42" s="61" t="n">
        <v>141411663.12</v>
      </c>
      <c r="E42" s="62"/>
      <c r="F42" s="63"/>
    </row>
    <row r="43" customFormat="false" ht="22.5" hidden="false" customHeight="true" outlineLevel="0" collapsed="false">
      <c r="A43" s="58" t="s">
        <v>233</v>
      </c>
      <c r="B43" s="92" t="s">
        <v>340</v>
      </c>
      <c r="C43" s="109" t="n">
        <v>3398</v>
      </c>
      <c r="D43" s="61" t="n">
        <v>154332135.6</v>
      </c>
      <c r="E43" s="62"/>
      <c r="F43" s="63"/>
    </row>
    <row r="44" customFormat="false" ht="22.5" hidden="false" customHeight="true" outlineLevel="0" collapsed="false">
      <c r="A44" s="58" t="s">
        <v>234</v>
      </c>
      <c r="B44" s="92" t="s">
        <v>341</v>
      </c>
      <c r="C44" s="109" t="n">
        <v>115</v>
      </c>
      <c r="D44" s="61" t="n">
        <v>7323311.55</v>
      </c>
      <c r="E44" s="62"/>
      <c r="F44" s="63"/>
    </row>
    <row r="45" customFormat="false" ht="26.25" hidden="false" customHeight="true" outlineLevel="0" collapsed="false">
      <c r="A45" s="58" t="s">
        <v>235</v>
      </c>
      <c r="B45" s="92" t="s">
        <v>342</v>
      </c>
      <c r="C45" s="109" t="n">
        <v>4897</v>
      </c>
      <c r="D45" s="61" t="n">
        <v>233133970.03</v>
      </c>
      <c r="E45" s="62"/>
      <c r="F45" s="63"/>
    </row>
    <row r="46" customFormat="false" ht="21" hidden="false" customHeight="true" outlineLevel="0" collapsed="false">
      <c r="A46" s="58" t="s">
        <v>236</v>
      </c>
      <c r="B46" s="92" t="s">
        <v>343</v>
      </c>
      <c r="C46" s="109" t="n">
        <v>1014</v>
      </c>
      <c r="D46" s="61" t="n">
        <v>46165164.25</v>
      </c>
      <c r="E46" s="62"/>
      <c r="F46" s="63"/>
    </row>
    <row r="47" customFormat="false" ht="22.5" hidden="false" customHeight="true" outlineLevel="0" collapsed="false">
      <c r="A47" s="58" t="s">
        <v>237</v>
      </c>
      <c r="B47" s="92" t="s">
        <v>344</v>
      </c>
      <c r="C47" s="109" t="n">
        <v>761</v>
      </c>
      <c r="D47" s="61" t="n">
        <v>49482975.65</v>
      </c>
      <c r="E47" s="62"/>
      <c r="F47" s="63"/>
    </row>
    <row r="48" customFormat="false" ht="22.5" hidden="false" customHeight="true" outlineLevel="0" collapsed="false">
      <c r="A48" s="58" t="s">
        <v>238</v>
      </c>
      <c r="B48" s="92" t="s">
        <v>345</v>
      </c>
      <c r="C48" s="109" t="n">
        <v>6963</v>
      </c>
      <c r="D48" s="61" t="n">
        <v>645897268.04</v>
      </c>
      <c r="E48" s="62"/>
      <c r="F48" s="63"/>
    </row>
    <row r="49" customFormat="false" ht="22.5" hidden="false" customHeight="true" outlineLevel="0" collapsed="false">
      <c r="A49" s="58" t="s">
        <v>239</v>
      </c>
      <c r="B49" s="92" t="s">
        <v>346</v>
      </c>
      <c r="C49" s="109" t="n">
        <v>883</v>
      </c>
      <c r="D49" s="61" t="n">
        <v>40149765.02</v>
      </c>
      <c r="E49" s="62"/>
      <c r="F49" s="63"/>
    </row>
    <row r="50" customFormat="false" ht="22.5" hidden="false" customHeight="true" outlineLevel="0" collapsed="false">
      <c r="A50" s="58" t="s">
        <v>240</v>
      </c>
      <c r="B50" s="92" t="s">
        <v>347</v>
      </c>
      <c r="C50" s="109" t="n">
        <v>728</v>
      </c>
      <c r="D50" s="61" t="n">
        <v>45477649.67</v>
      </c>
      <c r="E50" s="62"/>
      <c r="F50" s="63"/>
    </row>
    <row r="51" customFormat="false" ht="22.5" hidden="false" customHeight="true" outlineLevel="0" collapsed="false">
      <c r="A51" s="58" t="s">
        <v>241</v>
      </c>
      <c r="B51" s="92" t="s">
        <v>348</v>
      </c>
      <c r="C51" s="109" t="n">
        <v>373</v>
      </c>
      <c r="D51" s="61" t="n">
        <v>14734093.19</v>
      </c>
      <c r="E51" s="62"/>
      <c r="F51" s="63"/>
    </row>
    <row r="52" customFormat="false" ht="22.5" hidden="false" customHeight="true" outlineLevel="0" collapsed="false">
      <c r="A52" s="58" t="s">
        <v>242</v>
      </c>
      <c r="B52" s="92" t="s">
        <v>349</v>
      </c>
      <c r="C52" s="109" t="n">
        <v>5147</v>
      </c>
      <c r="D52" s="61" t="n">
        <v>287541616.66</v>
      </c>
      <c r="E52" s="62"/>
      <c r="F52" s="63"/>
    </row>
    <row r="53" customFormat="false" ht="22.5" hidden="false" customHeight="true" outlineLevel="0" collapsed="false">
      <c r="A53" s="58" t="n">
        <v>20</v>
      </c>
      <c r="B53" s="92" t="s">
        <v>350</v>
      </c>
      <c r="C53" s="109" t="n">
        <v>1378</v>
      </c>
      <c r="D53" s="61" t="n">
        <v>66711803.76</v>
      </c>
      <c r="E53" s="62"/>
      <c r="F53" s="63"/>
    </row>
    <row r="54" customFormat="false" ht="22.5" hidden="false" customHeight="true" outlineLevel="0" collapsed="false">
      <c r="A54" s="58" t="n">
        <v>21</v>
      </c>
      <c r="B54" s="92" t="s">
        <v>351</v>
      </c>
      <c r="C54" s="109" t="n">
        <v>589</v>
      </c>
      <c r="D54" s="61" t="n">
        <v>25309142.55</v>
      </c>
      <c r="E54" s="62"/>
      <c r="F54" s="63"/>
    </row>
    <row r="55" customFormat="false" ht="22.5" hidden="false" customHeight="true" outlineLevel="0" collapsed="false">
      <c r="A55" s="58" t="n">
        <v>22</v>
      </c>
      <c r="B55" s="92" t="s">
        <v>352</v>
      </c>
      <c r="C55" s="109" t="n">
        <v>1244</v>
      </c>
      <c r="D55" s="61" t="n">
        <v>54174445.56</v>
      </c>
      <c r="E55" s="62"/>
      <c r="F55" s="63"/>
    </row>
    <row r="56" customFormat="false" ht="22.5" hidden="false" customHeight="true" outlineLevel="0" collapsed="false">
      <c r="A56" s="58" t="n">
        <v>23</v>
      </c>
      <c r="B56" s="92" t="s">
        <v>353</v>
      </c>
      <c r="C56" s="109" t="n">
        <v>4040</v>
      </c>
      <c r="D56" s="61" t="n">
        <v>173765496.22</v>
      </c>
      <c r="E56" s="62"/>
      <c r="F56" s="63"/>
    </row>
    <row r="57" customFormat="false" ht="22.5" hidden="false" customHeight="true" outlineLevel="0" collapsed="false">
      <c r="A57" s="58" t="n">
        <v>24</v>
      </c>
      <c r="B57" s="110" t="s">
        <v>354</v>
      </c>
      <c r="C57" s="111" t="n">
        <v>1115</v>
      </c>
      <c r="D57" s="112" t="n">
        <v>58860470.7</v>
      </c>
      <c r="E57" s="62"/>
      <c r="F57" s="63"/>
      <c r="J57" s="54"/>
    </row>
    <row r="58" customFormat="false" ht="22.5" hidden="false" customHeight="true" outlineLevel="0" collapsed="false">
      <c r="A58" s="113" t="n">
        <v>25</v>
      </c>
      <c r="B58" s="114" t="s">
        <v>355</v>
      </c>
      <c r="C58" s="109" t="n">
        <v>11634</v>
      </c>
      <c r="D58" s="77" t="n">
        <v>893217220.54</v>
      </c>
    </row>
    <row r="59" customFormat="false" ht="22.5" hidden="false" customHeight="true" outlineLevel="0" collapsed="false">
      <c r="A59" s="113" t="n">
        <v>26</v>
      </c>
      <c r="B59" s="114" t="s">
        <v>356</v>
      </c>
      <c r="C59" s="109" t="n">
        <v>1266</v>
      </c>
      <c r="D59" s="77" t="n">
        <v>51752065.4</v>
      </c>
    </row>
    <row r="60" customFormat="false" ht="22.5" hidden="false" customHeight="true" outlineLevel="0" collapsed="false">
      <c r="A60" s="113" t="n">
        <v>27</v>
      </c>
      <c r="B60" s="114" t="s">
        <v>357</v>
      </c>
      <c r="C60" s="109" t="n">
        <v>1558</v>
      </c>
      <c r="D60" s="77" t="n">
        <v>77650700.45</v>
      </c>
    </row>
    <row r="61" customFormat="false" ht="22.5" hidden="false" customHeight="true" outlineLevel="0" collapsed="false">
      <c r="A61" s="113" t="n">
        <v>28</v>
      </c>
      <c r="B61" s="114" t="s">
        <v>358</v>
      </c>
      <c r="C61" s="109" t="n">
        <v>2385</v>
      </c>
      <c r="D61" s="77" t="n">
        <v>109313217.24</v>
      </c>
    </row>
    <row r="62" customFormat="false" ht="22.5" hidden="false" customHeight="true" outlineLevel="0" collapsed="false">
      <c r="A62" s="113" t="n">
        <v>29</v>
      </c>
      <c r="B62" s="114" t="s">
        <v>359</v>
      </c>
      <c r="C62" s="109" t="n">
        <v>1955</v>
      </c>
      <c r="D62" s="77" t="n">
        <v>85847796.9</v>
      </c>
    </row>
    <row r="63" customFormat="false" ht="22.5" hidden="false" customHeight="true" outlineLevel="0" collapsed="false">
      <c r="A63" s="113" t="n">
        <v>30</v>
      </c>
      <c r="B63" s="114" t="s">
        <v>360</v>
      </c>
      <c r="C63" s="109" t="n">
        <v>1839</v>
      </c>
      <c r="D63" s="77" t="n">
        <v>75772885.64</v>
      </c>
    </row>
    <row r="64" customFormat="false" ht="22.5" hidden="false" customHeight="true" outlineLevel="0" collapsed="false">
      <c r="A64" s="113" t="n">
        <v>31</v>
      </c>
      <c r="B64" s="114" t="s">
        <v>361</v>
      </c>
      <c r="C64" s="109" t="n">
        <v>4293</v>
      </c>
      <c r="D64" s="77" t="n">
        <v>198566251.18</v>
      </c>
    </row>
    <row r="65" customFormat="false" ht="22.5" hidden="false" customHeight="true" outlineLevel="0" collapsed="false">
      <c r="A65" s="113" t="n">
        <v>32</v>
      </c>
      <c r="B65" s="114" t="s">
        <v>362</v>
      </c>
      <c r="C65" s="109" t="n">
        <v>4771</v>
      </c>
      <c r="D65" s="77" t="n">
        <v>221435125.79</v>
      </c>
    </row>
    <row r="66" customFormat="false" ht="22.5" hidden="false" customHeight="true" outlineLevel="0" collapsed="false">
      <c r="A66" s="113" t="n">
        <v>33</v>
      </c>
      <c r="B66" s="114" t="s">
        <v>363</v>
      </c>
      <c r="C66" s="109" t="n">
        <v>1952</v>
      </c>
      <c r="D66" s="77" t="n">
        <v>97829172.01</v>
      </c>
    </row>
    <row r="67" customFormat="false" ht="22.5" hidden="false" customHeight="true" outlineLevel="0" collapsed="false">
      <c r="A67" s="113" t="n">
        <v>34</v>
      </c>
      <c r="B67" s="114" t="s">
        <v>364</v>
      </c>
      <c r="C67" s="109" t="n">
        <v>752</v>
      </c>
      <c r="D67" s="77" t="n">
        <v>29944039.36</v>
      </c>
    </row>
    <row r="68" customFormat="false" ht="22.5" hidden="false" customHeight="true" outlineLevel="0" collapsed="false">
      <c r="A68" s="113" t="n">
        <v>35</v>
      </c>
      <c r="B68" s="114" t="s">
        <v>365</v>
      </c>
      <c r="C68" s="109" t="n">
        <v>983</v>
      </c>
      <c r="D68" s="77" t="n">
        <v>40377527.62</v>
      </c>
    </row>
    <row r="69" customFormat="false" ht="22.5" hidden="false" customHeight="true" outlineLevel="0" collapsed="false">
      <c r="A69" s="113" t="n">
        <v>36</v>
      </c>
      <c r="B69" s="114" t="s">
        <v>366</v>
      </c>
      <c r="C69" s="109" t="n">
        <v>435</v>
      </c>
      <c r="D69" s="77" t="n">
        <v>17327171.51</v>
      </c>
    </row>
    <row r="70" customFormat="false" ht="22.5" hidden="false" customHeight="true" outlineLevel="0" collapsed="false">
      <c r="A70" s="113" t="n">
        <v>37</v>
      </c>
      <c r="B70" s="114" t="s">
        <v>367</v>
      </c>
      <c r="C70" s="109" t="n">
        <v>337</v>
      </c>
      <c r="D70" s="77" t="n">
        <v>15134881.32</v>
      </c>
    </row>
    <row r="71" customFormat="false" ht="22.5" hidden="false" customHeight="true" outlineLevel="0" collapsed="false">
      <c r="A71" s="113" t="n">
        <v>38</v>
      </c>
      <c r="B71" s="114" t="s">
        <v>368</v>
      </c>
      <c r="C71" s="109" t="n">
        <v>295</v>
      </c>
      <c r="D71" s="77" t="n">
        <v>26328196.64</v>
      </c>
    </row>
    <row r="72" customFormat="false" ht="22.5" hidden="false" customHeight="true" outlineLevel="0" collapsed="false">
      <c r="A72" s="29"/>
      <c r="B72" s="115" t="s">
        <v>67</v>
      </c>
      <c r="C72" s="93" t="n">
        <f aca="false">SUM(C34:C71)</f>
        <v>91925</v>
      </c>
      <c r="D72" s="98" t="n">
        <f aca="false">SUM(D34:D71)</f>
        <v>4926947511.03</v>
      </c>
    </row>
    <row r="73" customFormat="false" ht="22.5" hidden="false" customHeight="true" outlineLevel="0" collapsed="false">
      <c r="A73" s="116"/>
      <c r="B73" s="117"/>
      <c r="C73" s="118"/>
      <c r="D73" s="119"/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116"/>
      <c r="B75" s="117"/>
      <c r="C75" s="118"/>
      <c r="D75" s="119"/>
    </row>
    <row r="76" customFormat="false" ht="22.5" hidden="false" customHeight="true" outlineLevel="0" collapsed="false">
      <c r="A76" s="116"/>
      <c r="B76" s="117"/>
      <c r="C76" s="118"/>
      <c r="D76" s="119"/>
    </row>
    <row r="77" customFormat="false" ht="22.5" hidden="false" customHeight="true" outlineLevel="0" collapsed="false">
      <c r="A77" s="116"/>
      <c r="B77" s="117"/>
      <c r="C77" s="118"/>
      <c r="D77" s="119"/>
    </row>
    <row r="78" customFormat="false" ht="22.5" hidden="false" customHeight="true" outlineLevel="0" collapsed="false">
      <c r="A78" s="116"/>
      <c r="B78" s="117"/>
      <c r="C78" s="118"/>
      <c r="D78" s="119"/>
    </row>
    <row r="79" customFormat="false" ht="22.5" hidden="false" customHeight="true" outlineLevel="0" collapsed="false">
      <c r="A79" s="116"/>
      <c r="B79" s="117"/>
      <c r="C79" s="118"/>
      <c r="D79" s="119"/>
    </row>
    <row r="80" customFormat="false" ht="22.5" hidden="false" customHeight="true" outlineLevel="0" collapsed="false">
      <c r="A80" s="116"/>
      <c r="B80" s="117"/>
      <c r="C80" s="118"/>
      <c r="D80" s="119"/>
    </row>
    <row r="81" customFormat="false" ht="22.5" hidden="false" customHeight="true" outlineLevel="0" collapsed="false">
      <c r="A81" s="116"/>
      <c r="B81" s="117"/>
      <c r="C81" s="118"/>
      <c r="D81" s="119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22.5" hidden="false" customHeight="true" outlineLevel="0" collapsed="false">
      <c r="A101" s="116"/>
      <c r="B101" s="117"/>
      <c r="C101" s="118"/>
      <c r="D101" s="119"/>
    </row>
    <row r="102" customFormat="false" ht="22.5" hidden="false" customHeight="true" outlineLevel="0" collapsed="false">
      <c r="A102" s="19"/>
      <c r="B102" s="99"/>
      <c r="C102" s="100"/>
      <c r="D102" s="101"/>
    </row>
    <row r="103" customFormat="false" ht="22.5" hidden="false" customHeight="true" outlineLevel="0" collapsed="false">
      <c r="A103" s="19"/>
      <c r="B103" s="99"/>
      <c r="C103" s="100"/>
      <c r="D103" s="101"/>
    </row>
    <row r="104" customFormat="false" ht="22.5" hidden="false" customHeight="true" outlineLevel="0" collapsed="false">
      <c r="A104" s="19"/>
      <c r="B104" s="99"/>
      <c r="C104" s="100"/>
      <c r="D104" s="101"/>
    </row>
    <row r="105" customFormat="false" ht="15.75" hidden="false" customHeight="true" outlineLevel="0" collapsed="false">
      <c r="A105" s="19"/>
      <c r="B105" s="20"/>
      <c r="C105" s="21"/>
      <c r="D105" s="22"/>
    </row>
    <row r="106" customFormat="false" ht="41.25" hidden="false" customHeight="true" outlineLevel="0" collapsed="false">
      <c r="A106" s="66" t="s">
        <v>243</v>
      </c>
      <c r="B106" s="66"/>
      <c r="C106" s="66"/>
      <c r="D106" s="66"/>
      <c r="E106" s="66"/>
      <c r="F106" s="72"/>
      <c r="G106" s="72"/>
    </row>
    <row r="107" customFormat="false" ht="10.5" hidden="false" customHeight="true" outlineLevel="0" collapsed="false"/>
    <row r="108" customFormat="false" ht="18" hidden="false" customHeight="false" outlineLevel="0" collapsed="false">
      <c r="A108" s="4" t="s">
        <v>369</v>
      </c>
      <c r="B108" s="23"/>
    </row>
    <row r="109" customFormat="false" ht="18" hidden="false" customHeight="false" outlineLevel="0" collapsed="false">
      <c r="A109" s="8" t="s">
        <v>370</v>
      </c>
    </row>
    <row r="110" customFormat="false" ht="18" hidden="false" customHeight="false" outlineLevel="0" collapsed="false">
      <c r="A110" s="8" t="s">
        <v>265</v>
      </c>
      <c r="M110" s="52"/>
      <c r="O110" s="52"/>
    </row>
    <row r="111" customFormat="false" ht="18" hidden="false" customHeight="false" outlineLevel="0" collapsed="false">
      <c r="A111" s="8"/>
    </row>
    <row r="112" customFormat="false" ht="19.5" hidden="false" customHeight="true" outlineLevel="0" collapsed="false">
      <c r="A112" s="9" t="s">
        <v>22</v>
      </c>
      <c r="B112" s="9" t="s">
        <v>23</v>
      </c>
      <c r="C112" s="9" t="s">
        <v>24</v>
      </c>
      <c r="D112" s="9" t="s">
        <v>25</v>
      </c>
    </row>
    <row r="113" customFormat="false" ht="21.75" hidden="false" customHeight="true" outlineLevel="0" collapsed="false">
      <c r="A113" s="9" t="s">
        <v>26</v>
      </c>
      <c r="B113" s="9" t="s">
        <v>27</v>
      </c>
      <c r="C113" s="9" t="s">
        <v>28</v>
      </c>
      <c r="D113" s="9" t="s">
        <v>29</v>
      </c>
    </row>
    <row r="114" customFormat="false" ht="33.75" hidden="false" customHeight="true" outlineLevel="0" collapsed="false">
      <c r="A114" s="73" t="s">
        <v>30</v>
      </c>
      <c r="B114" s="74" t="s">
        <v>31</v>
      </c>
      <c r="C114" s="89" t="n">
        <v>3</v>
      </c>
      <c r="D114" s="90" t="n">
        <v>7753017.46</v>
      </c>
      <c r="G114" s="0" t="n">
        <v>0</v>
      </c>
      <c r="H114" s="0" t="n">
        <v>4</v>
      </c>
      <c r="I114" s="52" t="n">
        <v>6996693.36</v>
      </c>
      <c r="J114" s="52" t="n">
        <v>0</v>
      </c>
      <c r="K114" s="54" t="n">
        <f aca="false">SUM(I114:J114)</f>
        <v>6996693.36</v>
      </c>
    </row>
    <row r="115" customFormat="false" ht="33.75" hidden="false" customHeight="true" outlineLevel="0" collapsed="false">
      <c r="A115" s="73" t="s">
        <v>266</v>
      </c>
      <c r="B115" s="74" t="s">
        <v>32</v>
      </c>
      <c r="C115" s="89" t="n">
        <v>5</v>
      </c>
      <c r="D115" s="91" t="n">
        <v>7949100.5</v>
      </c>
      <c r="G115" s="0" t="n">
        <v>2</v>
      </c>
      <c r="H115" s="52" t="n">
        <v>16</v>
      </c>
      <c r="I115" s="52" t="n">
        <v>51643280.1</v>
      </c>
      <c r="J115" s="52" t="n">
        <v>3195367.16</v>
      </c>
      <c r="K115" s="54" t="n">
        <f aca="false">SUM(I115:J115)</f>
        <v>54838647.26</v>
      </c>
    </row>
    <row r="116" customFormat="false" ht="33.75" hidden="false" customHeight="true" outlineLevel="0" collapsed="false">
      <c r="A116" s="73" t="s">
        <v>33</v>
      </c>
      <c r="B116" s="74" t="s">
        <v>72</v>
      </c>
      <c r="C116" s="89" t="n">
        <v>14</v>
      </c>
      <c r="D116" s="90" t="n">
        <v>66789187.14</v>
      </c>
      <c r="G116" s="0" t="n">
        <v>1</v>
      </c>
      <c r="H116" s="52" t="n">
        <v>11</v>
      </c>
      <c r="I116" s="52" t="n">
        <v>20746125.96</v>
      </c>
      <c r="J116" s="52" t="n">
        <v>0</v>
      </c>
      <c r="K116" s="54" t="n">
        <f aca="false">SUM(I116:J116)</f>
        <v>20746125.96</v>
      </c>
    </row>
    <row r="117" customFormat="false" ht="33.75" hidden="false" customHeight="true" outlineLevel="0" collapsed="false">
      <c r="A117" s="73" t="s">
        <v>35</v>
      </c>
      <c r="B117" s="78" t="s">
        <v>38</v>
      </c>
      <c r="C117" s="89" t="n">
        <v>3</v>
      </c>
      <c r="D117" s="90" t="n">
        <v>11068438.92</v>
      </c>
      <c r="G117" s="0" t="n">
        <v>0</v>
      </c>
      <c r="H117" s="52" t="n">
        <v>2</v>
      </c>
      <c r="I117" s="52" t="n">
        <v>2259912.28</v>
      </c>
      <c r="J117" s="52" t="n">
        <v>0</v>
      </c>
      <c r="K117" s="54" t="n">
        <f aca="false">SUM(I117:J117)</f>
        <v>2259912.28</v>
      </c>
    </row>
    <row r="118" customFormat="false" ht="33.75" hidden="false" customHeight="true" outlineLevel="0" collapsed="false">
      <c r="A118" s="73" t="s">
        <v>37</v>
      </c>
      <c r="B118" s="74" t="s">
        <v>74</v>
      </c>
      <c r="C118" s="92" t="n">
        <v>35</v>
      </c>
      <c r="D118" s="91" t="n">
        <v>117639493.37</v>
      </c>
      <c r="G118" s="0" t="n">
        <v>13</v>
      </c>
      <c r="H118" s="52" t="n">
        <v>43</v>
      </c>
      <c r="I118" s="52" t="n">
        <v>181248373.85</v>
      </c>
      <c r="J118" s="52" t="n">
        <v>59091086.3</v>
      </c>
      <c r="K118" s="54" t="n">
        <f aca="false">SUM(I118:J118)</f>
        <v>240339460.15</v>
      </c>
    </row>
    <row r="119" customFormat="false" ht="33.75" hidden="false" customHeight="true" outlineLevel="0" collapsed="false">
      <c r="A119" s="73" t="s">
        <v>39</v>
      </c>
      <c r="B119" s="74" t="s">
        <v>42</v>
      </c>
      <c r="C119" s="89" t="n">
        <v>17</v>
      </c>
      <c r="D119" s="91" t="n">
        <v>57163693.03</v>
      </c>
      <c r="G119" s="0" t="n">
        <v>9</v>
      </c>
      <c r="H119" s="52" t="n">
        <v>17</v>
      </c>
      <c r="I119" s="52" t="n">
        <v>81089103.77</v>
      </c>
      <c r="J119" s="52" t="n">
        <v>26916973.56</v>
      </c>
      <c r="K119" s="54" t="n">
        <f aca="false">SUM(I119:J119)</f>
        <v>108006077.33</v>
      </c>
      <c r="L119" s="52"/>
    </row>
    <row r="120" customFormat="false" ht="33.75" hidden="false" customHeight="true" outlineLevel="0" collapsed="false">
      <c r="A120" s="73" t="s">
        <v>41</v>
      </c>
      <c r="B120" s="74" t="s">
        <v>76</v>
      </c>
      <c r="C120" s="89" t="n">
        <v>6</v>
      </c>
      <c r="D120" s="91" t="n">
        <v>76835317.8</v>
      </c>
      <c r="G120" s="0" t="n">
        <v>9</v>
      </c>
      <c r="H120" s="52" t="n">
        <v>8</v>
      </c>
      <c r="I120" s="52" t="n">
        <v>42929369.57</v>
      </c>
      <c r="J120" s="52" t="n">
        <v>3934632.72</v>
      </c>
      <c r="K120" s="54" t="n">
        <f aca="false">SUM(I120:J120)</f>
        <v>46864002.29</v>
      </c>
      <c r="L120" s="52"/>
    </row>
    <row r="121" customFormat="false" ht="33.75" hidden="false" customHeight="true" outlineLevel="0" collapsed="false">
      <c r="A121" s="73" t="s">
        <v>43</v>
      </c>
      <c r="B121" s="74" t="s">
        <v>46</v>
      </c>
      <c r="C121" s="89" t="n">
        <v>1</v>
      </c>
      <c r="D121" s="91" t="n">
        <v>1550896.12</v>
      </c>
      <c r="H121" s="52"/>
      <c r="I121" s="52"/>
      <c r="J121" s="52"/>
      <c r="K121" s="54"/>
      <c r="L121" s="52"/>
    </row>
    <row r="122" customFormat="false" ht="33.75" hidden="false" customHeight="true" outlineLevel="0" collapsed="false">
      <c r="A122" s="73" t="s">
        <v>45</v>
      </c>
      <c r="B122" s="74" t="s">
        <v>48</v>
      </c>
      <c r="C122" s="89" t="n">
        <v>6</v>
      </c>
      <c r="D122" s="91" t="n">
        <v>9802864.83</v>
      </c>
      <c r="G122" s="0" t="n">
        <v>1</v>
      </c>
      <c r="H122" s="52" t="n">
        <v>1</v>
      </c>
      <c r="I122" s="52" t="n">
        <v>9415119.8</v>
      </c>
      <c r="J122" s="52" t="n">
        <v>649564.88</v>
      </c>
      <c r="K122" s="54" t="n">
        <f aca="false">SUM(I122:J122)</f>
        <v>10064684.68</v>
      </c>
      <c r="L122" s="52"/>
    </row>
    <row r="123" customFormat="false" ht="31.5" hidden="false" customHeight="true" outlineLevel="0" collapsed="false">
      <c r="A123" s="73" t="s">
        <v>47</v>
      </c>
      <c r="B123" s="74" t="s">
        <v>52</v>
      </c>
      <c r="C123" s="89" t="n">
        <v>3</v>
      </c>
      <c r="D123" s="91" t="n">
        <v>8172822.19</v>
      </c>
      <c r="G123" s="0" t="n">
        <v>1</v>
      </c>
      <c r="H123" s="52" t="n">
        <v>10</v>
      </c>
      <c r="I123" s="52" t="n">
        <v>8879968.48</v>
      </c>
      <c r="J123" s="52" t="n">
        <v>26090442.88</v>
      </c>
      <c r="K123" s="54" t="n">
        <f aca="false">SUM(I123:J123)</f>
        <v>34970411.36</v>
      </c>
      <c r="L123" s="54"/>
    </row>
    <row r="124" customFormat="false" ht="26.25" hidden="false" customHeight="true" outlineLevel="0" collapsed="false">
      <c r="A124" s="73" t="s">
        <v>49</v>
      </c>
      <c r="B124" s="79" t="s">
        <v>54</v>
      </c>
      <c r="C124" s="89" t="n">
        <v>3</v>
      </c>
      <c r="D124" s="91" t="n">
        <v>30435102.4</v>
      </c>
      <c r="H124" s="52"/>
      <c r="I124" s="52" t="n">
        <v>5732483.52</v>
      </c>
      <c r="J124" s="52"/>
      <c r="K124" s="54" t="n">
        <f aca="false">SUM(I124:J124)</f>
        <v>5732483.52</v>
      </c>
      <c r="L124" s="54"/>
    </row>
    <row r="125" customFormat="false" ht="26.25" hidden="false" customHeight="true" outlineLevel="0" collapsed="false">
      <c r="A125" s="73" t="s">
        <v>51</v>
      </c>
      <c r="B125" s="79" t="s">
        <v>299</v>
      </c>
      <c r="C125" s="89" t="n">
        <v>1</v>
      </c>
      <c r="D125" s="91" t="n">
        <v>88474</v>
      </c>
      <c r="H125" s="52"/>
      <c r="I125" s="52"/>
      <c r="J125" s="52"/>
      <c r="K125" s="54"/>
      <c r="L125" s="54"/>
    </row>
    <row r="126" customFormat="false" ht="26.25" hidden="false" customHeight="true" outlineLevel="0" collapsed="false">
      <c r="A126" s="73" t="s">
        <v>53</v>
      </c>
      <c r="B126" s="74" t="s">
        <v>58</v>
      </c>
      <c r="C126" s="89" t="n">
        <v>9</v>
      </c>
      <c r="D126" s="91" t="n">
        <v>31744163.87</v>
      </c>
      <c r="H126" s="52"/>
      <c r="I126" s="52"/>
      <c r="J126" s="52"/>
      <c r="K126" s="54"/>
      <c r="L126" s="54"/>
    </row>
    <row r="127" customFormat="false" ht="33.75" hidden="false" customHeight="true" outlineLevel="0" collapsed="false">
      <c r="A127" s="73" t="s">
        <v>55</v>
      </c>
      <c r="B127" s="74" t="s">
        <v>60</v>
      </c>
      <c r="C127" s="89" t="n">
        <v>27</v>
      </c>
      <c r="D127" s="91" t="n">
        <v>148024045.14</v>
      </c>
      <c r="G127" s="0" t="n">
        <v>0</v>
      </c>
      <c r="H127" s="52" t="n">
        <v>4</v>
      </c>
      <c r="I127" s="52" t="n">
        <v>6335727.19</v>
      </c>
      <c r="J127" s="52" t="n">
        <v>0</v>
      </c>
      <c r="K127" s="54" t="n">
        <f aca="false">SUM(I127:J127)</f>
        <v>6335727.19</v>
      </c>
    </row>
    <row r="128" customFormat="false" ht="33.75" hidden="false" customHeight="true" outlineLevel="0" collapsed="false">
      <c r="A128" s="73" t="s">
        <v>57</v>
      </c>
      <c r="B128" s="74" t="s">
        <v>62</v>
      </c>
      <c r="C128" s="89" t="n">
        <v>3</v>
      </c>
      <c r="D128" s="91" t="n">
        <v>7446080.75</v>
      </c>
      <c r="G128" s="0" t="n">
        <v>3</v>
      </c>
      <c r="H128" s="52" t="n">
        <v>1</v>
      </c>
      <c r="I128" s="52" t="n">
        <v>7602660.24</v>
      </c>
      <c r="J128" s="52" t="n">
        <v>41048677.96</v>
      </c>
      <c r="K128" s="54" t="n">
        <f aca="false">SUM(I128:J128)</f>
        <v>48651338.2</v>
      </c>
    </row>
    <row r="129" customFormat="false" ht="33.75" hidden="false" customHeight="true" outlineLevel="0" collapsed="false">
      <c r="A129" s="105" t="s">
        <v>59</v>
      </c>
      <c r="B129" s="74" t="s">
        <v>79</v>
      </c>
      <c r="C129" s="89" t="n">
        <v>5</v>
      </c>
      <c r="D129" s="90" t="n">
        <v>22095096.07</v>
      </c>
      <c r="G129" s="0" t="n">
        <v>17</v>
      </c>
      <c r="H129" s="52" t="n">
        <v>16</v>
      </c>
      <c r="I129" s="52" t="n">
        <v>245144258.95</v>
      </c>
      <c r="J129" s="52" t="n">
        <v>82869575.91</v>
      </c>
      <c r="K129" s="54" t="n">
        <f aca="false">SUM(I129:J129)</f>
        <v>328013834.86</v>
      </c>
    </row>
    <row r="130" customFormat="false" ht="33.75" hidden="false" customHeight="true" outlineLevel="0" collapsed="false">
      <c r="A130" s="82"/>
      <c r="B130" s="83" t="s">
        <v>67</v>
      </c>
      <c r="C130" s="93" t="n">
        <f aca="false">SUM(C114:C129)</f>
        <v>141</v>
      </c>
      <c r="D130" s="94" t="n">
        <f aca="false">SUM(D114:D129)</f>
        <v>604557793.59</v>
      </c>
      <c r="G130" s="0" t="n">
        <v>0</v>
      </c>
      <c r="H130" s="52" t="n">
        <v>1</v>
      </c>
      <c r="I130" s="52" t="n">
        <v>578362.96</v>
      </c>
      <c r="J130" s="52" t="n">
        <v>0</v>
      </c>
      <c r="K130" s="54" t="n">
        <f aca="false">SUM(I130:J130)</f>
        <v>578362.96</v>
      </c>
    </row>
    <row r="131" customFormat="false" ht="33.75" hidden="false" customHeight="true" outlineLevel="0" collapsed="false">
      <c r="A131" s="4" t="s">
        <v>80</v>
      </c>
      <c r="B131" s="33"/>
      <c r="G131" s="0" t="n">
        <f aca="false">SUM(G114:G130)</f>
        <v>56</v>
      </c>
      <c r="H131" s="52" t="n">
        <f aca="false">SUM(H114:H130)</f>
        <v>134</v>
      </c>
      <c r="I131" s="52" t="n">
        <f aca="false">SUM(I114:I130)</f>
        <v>670601440.03</v>
      </c>
      <c r="J131" s="52" t="n">
        <f aca="false">SUM(J114:J130)</f>
        <v>243796321.37</v>
      </c>
      <c r="K131" s="54" t="n">
        <f aca="false">SUM(I131:J131)</f>
        <v>914397761.4</v>
      </c>
      <c r="L131" s="54"/>
    </row>
    <row r="132" customFormat="false" ht="20.25" hidden="false" customHeight="true" outlineLevel="0" collapsed="false">
      <c r="H132" s="54" t="n">
        <f aca="false">H131+G131</f>
        <v>190</v>
      </c>
    </row>
    <row r="133" customFormat="false" ht="15" hidden="false" customHeight="false" outlineLevel="0" collapsed="false">
      <c r="H133" s="54"/>
    </row>
    <row r="134" customFormat="false" ht="18" hidden="false" customHeight="false" outlineLevel="0" collapsed="false">
      <c r="D134" s="34" t="s">
        <v>217</v>
      </c>
    </row>
    <row r="135" customFormat="false" ht="18" hidden="false" customHeight="false" outlineLevel="0" collapsed="false">
      <c r="D135" s="8" t="s">
        <v>82</v>
      </c>
    </row>
    <row r="136" customFormat="false" ht="18" hidden="false" customHeight="false" outlineLevel="0" collapsed="false">
      <c r="D136" s="8" t="s">
        <v>83</v>
      </c>
    </row>
    <row r="137" customFormat="false" ht="18" hidden="false" customHeight="false" outlineLevel="0" collapsed="false">
      <c r="D137" s="8" t="s">
        <v>84</v>
      </c>
    </row>
    <row r="138" customFormat="false" ht="18" hidden="false" customHeight="false" outlineLevel="0" collapsed="false">
      <c r="D138" s="8"/>
    </row>
    <row r="139" customFormat="false" ht="18.75" hidden="false" customHeight="false" outlineLevel="0" collapsed="false">
      <c r="A139" s="48"/>
    </row>
    <row r="140" customFormat="false" ht="18.75" hidden="false" customHeight="false" outlineLevel="0" collapsed="false">
      <c r="A140" s="6"/>
    </row>
    <row r="141" customFormat="false" ht="18.75" hidden="false" customHeight="false" outlineLevel="0" collapsed="false">
      <c r="A141" s="6"/>
    </row>
    <row r="142" customFormat="false" ht="15.75" hidden="false" customHeight="true" outlineLevel="0" collapsed="false">
      <c r="A142" s="6"/>
    </row>
    <row r="143" customFormat="false" ht="15.75" hidden="false" customHeight="true" outlineLevel="0" collapsed="false">
      <c r="A143" s="6"/>
    </row>
    <row r="144" customFormat="false" ht="15.75" hidden="false" customHeight="true" outlineLevel="0" collapsed="false"/>
  </sheetData>
  <mergeCells count="1">
    <mergeCell ref="A106:E106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371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372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373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374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375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323</v>
      </c>
      <c r="C22" s="6"/>
      <c r="D22" s="6"/>
    </row>
    <row r="23" customFormat="false" ht="18.75" hidden="false" customHeight="false" outlineLevel="0" collapsed="false">
      <c r="A23" s="8"/>
      <c r="B23" s="6" t="s">
        <v>376</v>
      </c>
      <c r="C23" s="6"/>
      <c r="D23" s="6"/>
    </row>
    <row r="24" customFormat="false" ht="18.75" hidden="false" customHeight="false" outlineLevel="0" collapsed="false">
      <c r="A24" s="8"/>
      <c r="B24" s="6" t="s">
        <v>377</v>
      </c>
      <c r="C24" s="6"/>
      <c r="D24" s="6"/>
    </row>
    <row r="25" customFormat="false" ht="18.75" hidden="false" customHeight="false" outlineLevel="0" collapsed="false">
      <c r="A25" s="8"/>
      <c r="B25" s="108" t="s">
        <v>326</v>
      </c>
      <c r="C25" s="6"/>
      <c r="D25" s="6"/>
    </row>
    <row r="26" customFormat="false" ht="18.75" hidden="false" customHeight="false" outlineLevel="0" collapsed="false">
      <c r="A26" s="4" t="s">
        <v>378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379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true" outlineLevel="0" collapsed="false">
      <c r="B29" s="6" t="s">
        <v>330</v>
      </c>
    </row>
    <row r="30" customFormat="false" ht="16.5" hidden="false" customHeight="false" outlineLevel="0" collapsed="false">
      <c r="A30" s="3" t="s">
        <v>381</v>
      </c>
    </row>
    <row r="31" customFormat="false" ht="9.75" hidden="false" customHeight="true" outlineLevel="0" collapsed="false"/>
    <row r="32" customFormat="false" ht="22.5" hidden="false" customHeight="true" outlineLevel="0" collapsed="false">
      <c r="A32" s="9" t="s">
        <v>22</v>
      </c>
      <c r="B32" s="9" t="s">
        <v>23</v>
      </c>
      <c r="C32" s="9" t="s">
        <v>24</v>
      </c>
      <c r="D32" s="9" t="s">
        <v>25</v>
      </c>
    </row>
    <row r="33" customFormat="false" ht="22.5" hidden="false" customHeight="true" outlineLevel="0" collapsed="false">
      <c r="A33" s="10" t="s">
        <v>26</v>
      </c>
      <c r="B33" s="10" t="s">
        <v>27</v>
      </c>
      <c r="C33" s="10" t="s">
        <v>28</v>
      </c>
      <c r="D33" s="9" t="s">
        <v>29</v>
      </c>
    </row>
    <row r="34" customFormat="false" ht="22.5" hidden="false" customHeight="true" outlineLevel="0" collapsed="false">
      <c r="A34" s="58" t="s">
        <v>224</v>
      </c>
      <c r="B34" s="92" t="s">
        <v>331</v>
      </c>
      <c r="C34" s="109" t="n">
        <v>398</v>
      </c>
      <c r="D34" s="61" t="n">
        <v>26512148.66</v>
      </c>
      <c r="E34" s="62"/>
      <c r="F34" s="63"/>
    </row>
    <row r="35" customFormat="false" ht="22.5" hidden="false" customHeight="true" outlineLevel="0" collapsed="false">
      <c r="A35" s="58" t="s">
        <v>225</v>
      </c>
      <c r="B35" s="92" t="s">
        <v>332</v>
      </c>
      <c r="C35" s="109" t="n">
        <v>3561</v>
      </c>
      <c r="D35" s="61" t="n">
        <v>159564095.19</v>
      </c>
      <c r="E35" s="62"/>
      <c r="F35" s="63"/>
    </row>
    <row r="36" customFormat="false" ht="22.5" hidden="false" customHeight="true" outlineLevel="0" collapsed="false">
      <c r="A36" s="58" t="s">
        <v>226</v>
      </c>
      <c r="B36" s="92" t="s">
        <v>333</v>
      </c>
      <c r="C36" s="109" t="n">
        <v>3245</v>
      </c>
      <c r="D36" s="61" t="n">
        <v>136753574.07</v>
      </c>
      <c r="E36" s="62"/>
      <c r="F36" s="63"/>
    </row>
    <row r="37" customFormat="false" ht="22.5" hidden="false" customHeight="true" outlineLevel="0" collapsed="false">
      <c r="A37" s="58" t="s">
        <v>227</v>
      </c>
      <c r="B37" s="92" t="s">
        <v>334</v>
      </c>
      <c r="C37" s="109" t="n">
        <v>342</v>
      </c>
      <c r="D37" s="61" t="n">
        <v>25369988.36</v>
      </c>
      <c r="E37" s="62"/>
      <c r="F37" s="63"/>
    </row>
    <row r="38" customFormat="false" ht="22.5" hidden="false" customHeight="true" outlineLevel="0" collapsed="false">
      <c r="A38" s="58" t="s">
        <v>228</v>
      </c>
      <c r="B38" s="92" t="s">
        <v>335</v>
      </c>
      <c r="C38" s="109" t="n">
        <v>949</v>
      </c>
      <c r="D38" s="61" t="n">
        <v>45804272.59</v>
      </c>
      <c r="E38" s="62"/>
      <c r="F38" s="63"/>
    </row>
    <row r="39" customFormat="false" ht="22.5" hidden="false" customHeight="true" outlineLevel="0" collapsed="false">
      <c r="A39" s="58" t="s">
        <v>229</v>
      </c>
      <c r="B39" s="92" t="s">
        <v>336</v>
      </c>
      <c r="C39" s="109" t="n">
        <v>1501</v>
      </c>
      <c r="D39" s="61" t="n">
        <v>66847659.65</v>
      </c>
      <c r="E39" s="62"/>
      <c r="F39" s="63"/>
    </row>
    <row r="40" customFormat="false" ht="22.5" hidden="false" customHeight="true" outlineLevel="0" collapsed="false">
      <c r="A40" s="58" t="s">
        <v>230</v>
      </c>
      <c r="B40" s="92" t="s">
        <v>337</v>
      </c>
      <c r="C40" s="109" t="n">
        <v>9801</v>
      </c>
      <c r="D40" s="61" t="n">
        <v>408934395.12</v>
      </c>
      <c r="E40" s="62"/>
      <c r="F40" s="63"/>
    </row>
    <row r="41" customFormat="false" ht="22.5" hidden="false" customHeight="true" outlineLevel="0" collapsed="false">
      <c r="A41" s="58" t="s">
        <v>231</v>
      </c>
      <c r="B41" s="92" t="s">
        <v>338</v>
      </c>
      <c r="C41" s="109" t="n">
        <v>2095</v>
      </c>
      <c r="D41" s="61" t="n">
        <v>80856598.67</v>
      </c>
      <c r="E41" s="62"/>
      <c r="F41" s="63"/>
    </row>
    <row r="42" customFormat="false" ht="22.5" hidden="false" customHeight="true" outlineLevel="0" collapsed="false">
      <c r="A42" s="58" t="s">
        <v>232</v>
      </c>
      <c r="B42" s="92" t="s">
        <v>339</v>
      </c>
      <c r="C42" s="109" t="n">
        <v>3073</v>
      </c>
      <c r="D42" s="61" t="n">
        <v>142302331.56</v>
      </c>
      <c r="E42" s="62"/>
      <c r="F42" s="63"/>
    </row>
    <row r="43" customFormat="false" ht="22.5" hidden="false" customHeight="true" outlineLevel="0" collapsed="false">
      <c r="A43" s="58" t="s">
        <v>233</v>
      </c>
      <c r="B43" s="92" t="s">
        <v>340</v>
      </c>
      <c r="C43" s="109" t="n">
        <v>3402</v>
      </c>
      <c r="D43" s="61" t="n">
        <v>155163177.18</v>
      </c>
      <c r="E43" s="62"/>
      <c r="F43" s="63"/>
    </row>
    <row r="44" customFormat="false" ht="22.5" hidden="false" customHeight="true" outlineLevel="0" collapsed="false">
      <c r="A44" s="58" t="s">
        <v>234</v>
      </c>
      <c r="B44" s="92" t="s">
        <v>341</v>
      </c>
      <c r="C44" s="109" t="n">
        <v>119</v>
      </c>
      <c r="D44" s="61" t="n">
        <v>9043641.55</v>
      </c>
      <c r="E44" s="62"/>
      <c r="F44" s="63"/>
    </row>
    <row r="45" customFormat="false" ht="26.25" hidden="false" customHeight="true" outlineLevel="0" collapsed="false">
      <c r="A45" s="58" t="s">
        <v>235</v>
      </c>
      <c r="B45" s="92" t="s">
        <v>342</v>
      </c>
      <c r="C45" s="109" t="n">
        <v>4901</v>
      </c>
      <c r="D45" s="61" t="n">
        <v>234712335.5</v>
      </c>
      <c r="E45" s="62"/>
      <c r="F45" s="63"/>
    </row>
    <row r="46" customFormat="false" ht="21" hidden="false" customHeight="true" outlineLevel="0" collapsed="false">
      <c r="A46" s="58" t="s">
        <v>236</v>
      </c>
      <c r="B46" s="92" t="s">
        <v>343</v>
      </c>
      <c r="C46" s="109" t="n">
        <v>1022</v>
      </c>
      <c r="D46" s="61" t="n">
        <v>44917056.05</v>
      </c>
      <c r="E46" s="62"/>
      <c r="F46" s="63"/>
    </row>
    <row r="47" customFormat="false" ht="22.5" hidden="false" customHeight="true" outlineLevel="0" collapsed="false">
      <c r="A47" s="58" t="s">
        <v>237</v>
      </c>
      <c r="B47" s="92" t="s">
        <v>344</v>
      </c>
      <c r="C47" s="109" t="n">
        <v>765</v>
      </c>
      <c r="D47" s="61" t="n">
        <v>49094411.25</v>
      </c>
      <c r="E47" s="62"/>
      <c r="F47" s="63"/>
    </row>
    <row r="48" customFormat="false" ht="22.5" hidden="false" customHeight="true" outlineLevel="0" collapsed="false">
      <c r="A48" s="58" t="s">
        <v>238</v>
      </c>
      <c r="B48" s="92" t="s">
        <v>345</v>
      </c>
      <c r="C48" s="109" t="n">
        <v>6967</v>
      </c>
      <c r="D48" s="61" t="n">
        <v>647751339.68</v>
      </c>
      <c r="E48" s="62"/>
      <c r="F48" s="63"/>
    </row>
    <row r="49" customFormat="false" ht="22.5" hidden="false" customHeight="true" outlineLevel="0" collapsed="false">
      <c r="A49" s="58" t="s">
        <v>239</v>
      </c>
      <c r="B49" s="92" t="s">
        <v>346</v>
      </c>
      <c r="C49" s="109" t="n">
        <v>887</v>
      </c>
      <c r="D49" s="61" t="n">
        <v>41430261.81</v>
      </c>
      <c r="E49" s="62"/>
      <c r="F49" s="63"/>
    </row>
    <row r="50" customFormat="false" ht="22.5" hidden="false" customHeight="true" outlineLevel="0" collapsed="false">
      <c r="A50" s="58" t="s">
        <v>240</v>
      </c>
      <c r="B50" s="92" t="s">
        <v>347</v>
      </c>
      <c r="C50" s="109" t="n">
        <v>732</v>
      </c>
      <c r="D50" s="61" t="n">
        <v>44539107.6</v>
      </c>
      <c r="E50" s="62"/>
      <c r="F50" s="63"/>
    </row>
    <row r="51" customFormat="false" ht="22.5" hidden="false" customHeight="true" outlineLevel="0" collapsed="false">
      <c r="A51" s="58" t="s">
        <v>241</v>
      </c>
      <c r="B51" s="92" t="s">
        <v>348</v>
      </c>
      <c r="C51" s="109" t="n">
        <v>377</v>
      </c>
      <c r="D51" s="61" t="n">
        <v>13504382.17</v>
      </c>
      <c r="E51" s="62"/>
      <c r="F51" s="63"/>
    </row>
    <row r="52" customFormat="false" ht="22.5" hidden="false" customHeight="true" outlineLevel="0" collapsed="false">
      <c r="A52" s="58" t="s">
        <v>242</v>
      </c>
      <c r="B52" s="92" t="s">
        <v>349</v>
      </c>
      <c r="C52" s="109" t="n">
        <v>5158</v>
      </c>
      <c r="D52" s="61" t="n">
        <v>290427533.66</v>
      </c>
      <c r="E52" s="62"/>
      <c r="F52" s="63"/>
    </row>
    <row r="53" customFormat="false" ht="22.5" hidden="false" customHeight="true" outlineLevel="0" collapsed="false">
      <c r="A53" s="58" t="n">
        <v>20</v>
      </c>
      <c r="B53" s="92" t="s">
        <v>350</v>
      </c>
      <c r="C53" s="109" t="n">
        <v>1382</v>
      </c>
      <c r="D53" s="61" t="n">
        <v>69486966.59</v>
      </c>
      <c r="E53" s="62"/>
      <c r="F53" s="63"/>
    </row>
    <row r="54" customFormat="false" ht="22.5" hidden="false" customHeight="true" outlineLevel="0" collapsed="false">
      <c r="A54" s="58" t="n">
        <v>21</v>
      </c>
      <c r="B54" s="92" t="s">
        <v>351</v>
      </c>
      <c r="C54" s="109" t="n">
        <v>596</v>
      </c>
      <c r="D54" s="61" t="n">
        <v>24049335.79</v>
      </c>
      <c r="E54" s="62"/>
      <c r="F54" s="63"/>
    </row>
    <row r="55" customFormat="false" ht="22.5" hidden="false" customHeight="true" outlineLevel="0" collapsed="false">
      <c r="A55" s="58" t="n">
        <v>22</v>
      </c>
      <c r="B55" s="92" t="s">
        <v>352</v>
      </c>
      <c r="C55" s="109" t="n">
        <v>1251</v>
      </c>
      <c r="D55" s="61" t="n">
        <v>60562770.22</v>
      </c>
      <c r="E55" s="62"/>
      <c r="F55" s="63"/>
    </row>
    <row r="56" customFormat="false" ht="22.5" hidden="false" customHeight="true" outlineLevel="0" collapsed="false">
      <c r="A56" s="58" t="n">
        <v>23</v>
      </c>
      <c r="B56" s="92" t="s">
        <v>353</v>
      </c>
      <c r="C56" s="109" t="n">
        <v>4044</v>
      </c>
      <c r="D56" s="61" t="n">
        <v>175759338.29</v>
      </c>
      <c r="E56" s="62"/>
      <c r="F56" s="63"/>
    </row>
    <row r="57" customFormat="false" ht="22.5" hidden="false" customHeight="true" outlineLevel="0" collapsed="false">
      <c r="A57" s="58" t="n">
        <v>24</v>
      </c>
      <c r="B57" s="110" t="s">
        <v>354</v>
      </c>
      <c r="C57" s="111" t="n">
        <v>1119</v>
      </c>
      <c r="D57" s="112" t="n">
        <v>58450968.29</v>
      </c>
      <c r="E57" s="62"/>
      <c r="F57" s="63"/>
      <c r="J57" s="54"/>
    </row>
    <row r="58" customFormat="false" ht="22.5" hidden="false" customHeight="true" outlineLevel="0" collapsed="false">
      <c r="A58" s="113" t="n">
        <v>25</v>
      </c>
      <c r="B58" s="114" t="s">
        <v>355</v>
      </c>
      <c r="C58" s="109" t="n">
        <v>11638</v>
      </c>
      <c r="D58" s="77" t="n">
        <v>896270555.87</v>
      </c>
    </row>
    <row r="59" customFormat="false" ht="22.5" hidden="false" customHeight="true" outlineLevel="0" collapsed="false">
      <c r="A59" s="113" t="n">
        <v>26</v>
      </c>
      <c r="B59" s="114" t="s">
        <v>356</v>
      </c>
      <c r="C59" s="109" t="n">
        <v>1274</v>
      </c>
      <c r="D59" s="77" t="n">
        <v>50476131.47</v>
      </c>
    </row>
    <row r="60" customFormat="false" ht="22.5" hidden="false" customHeight="true" outlineLevel="0" collapsed="false">
      <c r="A60" s="113" t="n">
        <v>27</v>
      </c>
      <c r="B60" s="114" t="s">
        <v>357</v>
      </c>
      <c r="C60" s="109" t="n">
        <v>1562</v>
      </c>
      <c r="D60" s="77" t="n">
        <v>79127022.66</v>
      </c>
    </row>
    <row r="61" customFormat="false" ht="22.5" hidden="false" customHeight="true" outlineLevel="0" collapsed="false">
      <c r="A61" s="113" t="n">
        <v>28</v>
      </c>
      <c r="B61" s="114" t="s">
        <v>358</v>
      </c>
      <c r="C61" s="109" t="n">
        <v>2389</v>
      </c>
      <c r="D61" s="77" t="n">
        <v>109146460.65</v>
      </c>
    </row>
    <row r="62" customFormat="false" ht="22.5" hidden="false" customHeight="true" outlineLevel="0" collapsed="false">
      <c r="A62" s="113" t="n">
        <v>29</v>
      </c>
      <c r="B62" s="114" t="s">
        <v>359</v>
      </c>
      <c r="C62" s="109" t="n">
        <v>1959</v>
      </c>
      <c r="D62" s="77" t="n">
        <v>84569188.89</v>
      </c>
    </row>
    <row r="63" customFormat="false" ht="22.5" hidden="false" customHeight="true" outlineLevel="0" collapsed="false">
      <c r="A63" s="113" t="n">
        <v>30</v>
      </c>
      <c r="B63" s="114" t="s">
        <v>360</v>
      </c>
      <c r="C63" s="109" t="n">
        <v>1843</v>
      </c>
      <c r="D63" s="77" t="n">
        <v>75910063.42</v>
      </c>
    </row>
    <row r="64" customFormat="false" ht="22.5" hidden="false" customHeight="true" outlineLevel="0" collapsed="false">
      <c r="A64" s="113" t="n">
        <v>31</v>
      </c>
      <c r="B64" s="114" t="s">
        <v>361</v>
      </c>
      <c r="C64" s="109" t="n">
        <v>4297</v>
      </c>
      <c r="D64" s="77" t="n">
        <v>197570363.55</v>
      </c>
    </row>
    <row r="65" customFormat="false" ht="22.5" hidden="false" customHeight="true" outlineLevel="0" collapsed="false">
      <c r="A65" s="113" t="n">
        <v>32</v>
      </c>
      <c r="B65" s="114" t="s">
        <v>362</v>
      </c>
      <c r="C65" s="109" t="n">
        <v>4775</v>
      </c>
      <c r="D65" s="77" t="n">
        <v>222264156.92</v>
      </c>
    </row>
    <row r="66" customFormat="false" ht="22.5" hidden="false" customHeight="true" outlineLevel="0" collapsed="false">
      <c r="A66" s="113" t="n">
        <v>33</v>
      </c>
      <c r="B66" s="114" t="s">
        <v>363</v>
      </c>
      <c r="C66" s="109" t="n">
        <v>1956</v>
      </c>
      <c r="D66" s="77" t="n">
        <v>96809720.82</v>
      </c>
    </row>
    <row r="67" customFormat="false" ht="22.5" hidden="false" customHeight="true" outlineLevel="0" collapsed="false">
      <c r="A67" s="113" t="n">
        <v>34</v>
      </c>
      <c r="B67" s="114" t="s">
        <v>364</v>
      </c>
      <c r="C67" s="109" t="n">
        <v>756</v>
      </c>
      <c r="D67" s="77" t="n">
        <v>28678237.34</v>
      </c>
    </row>
    <row r="68" customFormat="false" ht="22.5" hidden="false" customHeight="true" outlineLevel="0" collapsed="false">
      <c r="A68" s="113" t="n">
        <v>35</v>
      </c>
      <c r="B68" s="114" t="s">
        <v>365</v>
      </c>
      <c r="C68" s="109" t="n">
        <v>987</v>
      </c>
      <c r="D68" s="77" t="n">
        <v>39511649.1</v>
      </c>
    </row>
    <row r="69" customFormat="false" ht="22.5" hidden="false" customHeight="true" outlineLevel="0" collapsed="false">
      <c r="A69" s="113" t="n">
        <v>36</v>
      </c>
      <c r="B69" s="114" t="s">
        <v>366</v>
      </c>
      <c r="C69" s="109" t="n">
        <v>439</v>
      </c>
      <c r="D69" s="77" t="n">
        <v>19380726.16</v>
      </c>
    </row>
    <row r="70" customFormat="false" ht="22.5" hidden="false" customHeight="true" outlineLevel="0" collapsed="false">
      <c r="A70" s="113" t="n">
        <v>37</v>
      </c>
      <c r="B70" s="114" t="s">
        <v>367</v>
      </c>
      <c r="C70" s="109" t="n">
        <v>343</v>
      </c>
      <c r="D70" s="77" t="n">
        <v>14280422.75</v>
      </c>
    </row>
    <row r="71" customFormat="false" ht="22.5" hidden="false" customHeight="true" outlineLevel="0" collapsed="false">
      <c r="A71" s="29"/>
      <c r="B71" s="115" t="s">
        <v>67</v>
      </c>
      <c r="C71" s="109" t="n">
        <f aca="false">SUM(C34:C70)</f>
        <v>91905</v>
      </c>
      <c r="D71" s="98" t="n">
        <f aca="false">SUM(D34:D70)</f>
        <v>4925832389.1</v>
      </c>
    </row>
    <row r="72" customFormat="false" ht="22.5" hidden="false" customHeight="true" outlineLevel="0" collapsed="false">
      <c r="A72" s="116"/>
      <c r="B72" s="117"/>
      <c r="C72" s="118"/>
      <c r="D72" s="119"/>
    </row>
    <row r="73" customFormat="false" ht="22.5" hidden="false" customHeight="true" outlineLevel="0" collapsed="false">
      <c r="A73" s="116"/>
      <c r="B73" s="117"/>
      <c r="C73" s="118"/>
      <c r="D73" s="119"/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116"/>
      <c r="B75" s="117"/>
      <c r="C75" s="118"/>
      <c r="D75" s="119"/>
    </row>
    <row r="76" customFormat="false" ht="22.5" hidden="false" customHeight="true" outlineLevel="0" collapsed="false">
      <c r="A76" s="116"/>
      <c r="B76" s="117"/>
      <c r="C76" s="118"/>
      <c r="D76" s="119"/>
    </row>
    <row r="77" customFormat="false" ht="22.5" hidden="false" customHeight="true" outlineLevel="0" collapsed="false">
      <c r="A77" s="116"/>
      <c r="B77" s="117"/>
      <c r="C77" s="118"/>
      <c r="D77" s="119"/>
    </row>
    <row r="78" customFormat="false" ht="22.5" hidden="false" customHeight="true" outlineLevel="0" collapsed="false">
      <c r="A78" s="116"/>
      <c r="B78" s="117"/>
      <c r="C78" s="118"/>
      <c r="D78" s="119"/>
    </row>
    <row r="79" customFormat="false" ht="22.5" hidden="false" customHeight="true" outlineLevel="0" collapsed="false">
      <c r="A79" s="116"/>
      <c r="B79" s="117"/>
      <c r="C79" s="118"/>
      <c r="D79" s="119"/>
    </row>
    <row r="80" customFormat="false" ht="22.5" hidden="false" customHeight="true" outlineLevel="0" collapsed="false">
      <c r="A80" s="116"/>
      <c r="B80" s="117"/>
      <c r="C80" s="118"/>
      <c r="D80" s="119"/>
    </row>
    <row r="81" customFormat="false" ht="22.5" hidden="false" customHeight="true" outlineLevel="0" collapsed="false">
      <c r="A81" s="116"/>
      <c r="B81" s="117"/>
      <c r="C81" s="118"/>
      <c r="D81" s="119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41.25" hidden="false" customHeight="true" outlineLevel="0" collapsed="false">
      <c r="A99" s="66" t="s">
        <v>243</v>
      </c>
      <c r="B99" s="66"/>
      <c r="C99" s="66"/>
      <c r="D99" s="66"/>
      <c r="E99" s="66"/>
      <c r="F99" s="72"/>
      <c r="G99" s="72"/>
    </row>
    <row r="100" customFormat="false" ht="10.5" hidden="false" customHeight="true" outlineLevel="0" collapsed="false"/>
    <row r="101" customFormat="false" ht="18" hidden="false" customHeight="false" outlineLevel="0" collapsed="false">
      <c r="A101" s="4" t="s">
        <v>382</v>
      </c>
      <c r="B101" s="23"/>
    </row>
    <row r="102" customFormat="false" ht="18" hidden="false" customHeight="false" outlineLevel="0" collapsed="false">
      <c r="A102" s="8" t="s">
        <v>383</v>
      </c>
    </row>
    <row r="103" customFormat="false" ht="18" hidden="false" customHeight="false" outlineLevel="0" collapsed="false">
      <c r="A103" s="8" t="s">
        <v>265</v>
      </c>
      <c r="M103" s="52"/>
      <c r="O103" s="52"/>
    </row>
    <row r="104" customFormat="false" ht="18" hidden="false" customHeight="false" outlineLevel="0" collapsed="false">
      <c r="A104" s="8"/>
    </row>
    <row r="105" customFormat="false" ht="19.5" hidden="false" customHeight="true" outlineLevel="0" collapsed="false">
      <c r="A105" s="9" t="s">
        <v>22</v>
      </c>
      <c r="B105" s="9" t="s">
        <v>23</v>
      </c>
      <c r="C105" s="9" t="s">
        <v>24</v>
      </c>
      <c r="D105" s="9" t="s">
        <v>25</v>
      </c>
    </row>
    <row r="106" customFormat="false" ht="21.75" hidden="false" customHeight="true" outlineLevel="0" collapsed="false">
      <c r="A106" s="9" t="s">
        <v>26</v>
      </c>
      <c r="B106" s="9" t="s">
        <v>27</v>
      </c>
      <c r="C106" s="9" t="s">
        <v>28</v>
      </c>
      <c r="D106" s="9" t="s">
        <v>29</v>
      </c>
    </row>
    <row r="107" customFormat="false" ht="33.75" hidden="false" customHeight="true" outlineLevel="0" collapsed="false">
      <c r="A107" s="73" t="s">
        <v>30</v>
      </c>
      <c r="B107" s="74" t="s">
        <v>31</v>
      </c>
      <c r="C107" s="89" t="n">
        <v>4</v>
      </c>
      <c r="D107" s="90" t="n">
        <v>19600353.08</v>
      </c>
      <c r="G107" s="0" t="n">
        <v>0</v>
      </c>
      <c r="H107" s="0" t="n">
        <v>4</v>
      </c>
      <c r="I107" s="52" t="n">
        <v>6996693.36</v>
      </c>
      <c r="J107" s="52" t="n">
        <v>0</v>
      </c>
      <c r="K107" s="54" t="n">
        <f aca="false">SUM(I107:J107)</f>
        <v>6996693.36</v>
      </c>
    </row>
    <row r="108" customFormat="false" ht="33.75" hidden="false" customHeight="true" outlineLevel="0" collapsed="false">
      <c r="A108" s="73" t="s">
        <v>266</v>
      </c>
      <c r="B108" s="74" t="s">
        <v>32</v>
      </c>
      <c r="C108" s="89" t="n">
        <v>20</v>
      </c>
      <c r="D108" s="91" t="n">
        <v>54547267.75</v>
      </c>
      <c r="G108" s="0" t="n">
        <v>2</v>
      </c>
      <c r="H108" s="52" t="n">
        <v>16</v>
      </c>
      <c r="I108" s="52" t="n">
        <v>51643280.1</v>
      </c>
      <c r="J108" s="52" t="n">
        <v>3195367.16</v>
      </c>
      <c r="K108" s="54" t="n">
        <f aca="false">SUM(I108:J108)</f>
        <v>54838647.26</v>
      </c>
    </row>
    <row r="109" customFormat="false" ht="33.75" hidden="false" customHeight="true" outlineLevel="0" collapsed="false">
      <c r="A109" s="73" t="s">
        <v>33</v>
      </c>
      <c r="B109" s="74" t="s">
        <v>72</v>
      </c>
      <c r="C109" s="89" t="n">
        <v>12</v>
      </c>
      <c r="D109" s="90" t="n">
        <v>55752012</v>
      </c>
      <c r="G109" s="0" t="n">
        <v>1</v>
      </c>
      <c r="H109" s="52" t="n">
        <v>11</v>
      </c>
      <c r="I109" s="52" t="n">
        <v>20746125.96</v>
      </c>
      <c r="J109" s="52" t="n">
        <v>0</v>
      </c>
      <c r="K109" s="54" t="n">
        <f aca="false">SUM(I109:J109)</f>
        <v>20746125.96</v>
      </c>
    </row>
    <row r="110" customFormat="false" ht="33.75" hidden="false" customHeight="true" outlineLevel="0" collapsed="false">
      <c r="A110" s="73" t="s">
        <v>35</v>
      </c>
      <c r="B110" s="78" t="s">
        <v>38</v>
      </c>
      <c r="C110" s="89" t="n">
        <v>8</v>
      </c>
      <c r="D110" s="90" t="n">
        <v>42397994.48</v>
      </c>
      <c r="G110" s="0" t="n">
        <v>0</v>
      </c>
      <c r="H110" s="52" t="n">
        <v>2</v>
      </c>
      <c r="I110" s="52" t="n">
        <v>2259912.28</v>
      </c>
      <c r="J110" s="52" t="n">
        <v>0</v>
      </c>
      <c r="K110" s="54" t="n">
        <f aca="false">SUM(I110:J110)</f>
        <v>2259912.28</v>
      </c>
    </row>
    <row r="111" customFormat="false" ht="33.75" hidden="false" customHeight="true" outlineLevel="0" collapsed="false">
      <c r="A111" s="73" t="s">
        <v>37</v>
      </c>
      <c r="B111" s="74" t="s">
        <v>74</v>
      </c>
      <c r="C111" s="92" t="n">
        <v>56</v>
      </c>
      <c r="D111" s="91" t="n">
        <v>205799910.1</v>
      </c>
      <c r="G111" s="0" t="n">
        <v>13</v>
      </c>
      <c r="H111" s="52" t="n">
        <v>43</v>
      </c>
      <c r="I111" s="52" t="n">
        <v>181248373.85</v>
      </c>
      <c r="J111" s="52" t="n">
        <v>59091086.3</v>
      </c>
      <c r="K111" s="54" t="n">
        <f aca="false">SUM(I111:J111)</f>
        <v>240339460.15</v>
      </c>
    </row>
    <row r="112" customFormat="false" ht="33.75" hidden="false" customHeight="true" outlineLevel="0" collapsed="false">
      <c r="A112" s="73" t="s">
        <v>39</v>
      </c>
      <c r="B112" s="74" t="s">
        <v>42</v>
      </c>
      <c r="C112" s="89" t="n">
        <v>22</v>
      </c>
      <c r="D112" s="91" t="n">
        <v>79289263.33</v>
      </c>
      <c r="G112" s="0" t="n">
        <v>9</v>
      </c>
      <c r="H112" s="52" t="n">
        <v>17</v>
      </c>
      <c r="I112" s="52" t="n">
        <v>81089103.77</v>
      </c>
      <c r="J112" s="52" t="n">
        <v>26916973.56</v>
      </c>
      <c r="K112" s="54" t="n">
        <f aca="false">SUM(I112:J112)</f>
        <v>108006077.33</v>
      </c>
      <c r="L112" s="52"/>
    </row>
    <row r="113" customFormat="false" ht="33.75" hidden="false" customHeight="true" outlineLevel="0" collapsed="false">
      <c r="A113" s="73" t="s">
        <v>41</v>
      </c>
      <c r="B113" s="74" t="s">
        <v>76</v>
      </c>
      <c r="C113" s="89" t="n">
        <v>6</v>
      </c>
      <c r="D113" s="91" t="n">
        <v>17312212.33</v>
      </c>
      <c r="G113" s="0" t="n">
        <v>9</v>
      </c>
      <c r="H113" s="52" t="n">
        <v>8</v>
      </c>
      <c r="I113" s="52" t="n">
        <v>42929369.57</v>
      </c>
      <c r="J113" s="52" t="n">
        <v>3934632.72</v>
      </c>
      <c r="K113" s="54" t="n">
        <f aca="false">SUM(I113:J113)</f>
        <v>46864002.29</v>
      </c>
      <c r="L113" s="52"/>
    </row>
    <row r="114" customFormat="false" ht="33.75" hidden="false" customHeight="true" outlineLevel="0" collapsed="false">
      <c r="A114" s="73" t="s">
        <v>43</v>
      </c>
      <c r="B114" s="74" t="s">
        <v>48</v>
      </c>
      <c r="C114" s="89" t="n">
        <v>3</v>
      </c>
      <c r="D114" s="91" t="n">
        <v>15895446.13</v>
      </c>
      <c r="H114" s="52"/>
      <c r="I114" s="52"/>
      <c r="J114" s="52"/>
      <c r="K114" s="54"/>
      <c r="L114" s="52"/>
    </row>
    <row r="115" customFormat="false" ht="33.75" hidden="false" customHeight="true" outlineLevel="0" collapsed="false">
      <c r="A115" s="73" t="s">
        <v>45</v>
      </c>
      <c r="B115" s="74" t="s">
        <v>52</v>
      </c>
      <c r="C115" s="89" t="n">
        <v>6</v>
      </c>
      <c r="D115" s="91" t="n">
        <v>19719188.03</v>
      </c>
      <c r="G115" s="0" t="n">
        <v>1</v>
      </c>
      <c r="H115" s="52" t="n">
        <v>1</v>
      </c>
      <c r="I115" s="52" t="n">
        <v>9415119.8</v>
      </c>
      <c r="J115" s="52" t="n">
        <v>649564.88</v>
      </c>
      <c r="K115" s="54" t="n">
        <f aca="false">SUM(I115:J115)</f>
        <v>10064684.68</v>
      </c>
      <c r="L115" s="52"/>
    </row>
    <row r="116" customFormat="false" ht="31.5" hidden="false" customHeight="true" outlineLevel="0" collapsed="false">
      <c r="A116" s="73" t="s">
        <v>47</v>
      </c>
      <c r="B116" s="79" t="s">
        <v>54</v>
      </c>
      <c r="C116" s="89" t="n">
        <v>2</v>
      </c>
      <c r="D116" s="91" t="n">
        <v>2350330.32</v>
      </c>
      <c r="G116" s="0" t="n">
        <v>1</v>
      </c>
      <c r="H116" s="52" t="n">
        <v>10</v>
      </c>
      <c r="I116" s="52" t="n">
        <v>8879968.48</v>
      </c>
      <c r="J116" s="52" t="n">
        <v>26090442.88</v>
      </c>
      <c r="K116" s="54" t="n">
        <f aca="false">SUM(I116:J116)</f>
        <v>34970411.36</v>
      </c>
      <c r="L116" s="54"/>
    </row>
    <row r="117" customFormat="false" ht="26.25" hidden="false" customHeight="true" outlineLevel="0" collapsed="false">
      <c r="A117" s="73" t="s">
        <v>49</v>
      </c>
      <c r="B117" s="79" t="s">
        <v>299</v>
      </c>
      <c r="C117" s="89" t="n">
        <v>1</v>
      </c>
      <c r="D117" s="91" t="n">
        <v>1472042.08</v>
      </c>
      <c r="H117" s="52"/>
      <c r="I117" s="52" t="n">
        <v>5732483.52</v>
      </c>
      <c r="J117" s="52"/>
      <c r="K117" s="54" t="n">
        <f aca="false">SUM(I117:J117)</f>
        <v>5732483.52</v>
      </c>
      <c r="L117" s="54"/>
    </row>
    <row r="118" customFormat="false" ht="26.25" hidden="false" customHeight="true" outlineLevel="0" collapsed="false">
      <c r="A118" s="73" t="s">
        <v>51</v>
      </c>
      <c r="B118" s="74" t="s">
        <v>58</v>
      </c>
      <c r="C118" s="89" t="n">
        <v>5</v>
      </c>
      <c r="D118" s="91" t="n">
        <v>27640823.83</v>
      </c>
      <c r="H118" s="52"/>
      <c r="I118" s="52"/>
      <c r="J118" s="52"/>
      <c r="K118" s="54"/>
      <c r="L118" s="54"/>
    </row>
    <row r="119" customFormat="false" ht="26.25" hidden="false" customHeight="true" outlineLevel="0" collapsed="false">
      <c r="A119" s="73" t="s">
        <v>53</v>
      </c>
      <c r="B119" s="74" t="s">
        <v>60</v>
      </c>
      <c r="C119" s="89" t="n">
        <v>35</v>
      </c>
      <c r="D119" s="91" t="n">
        <v>122191061.94</v>
      </c>
      <c r="H119" s="52"/>
      <c r="I119" s="52"/>
      <c r="J119" s="52"/>
      <c r="K119" s="54"/>
      <c r="L119" s="54"/>
    </row>
    <row r="120" customFormat="false" ht="33.75" hidden="false" customHeight="true" outlineLevel="0" collapsed="false">
      <c r="A120" s="73" t="s">
        <v>55</v>
      </c>
      <c r="B120" s="74" t="s">
        <v>62</v>
      </c>
      <c r="C120" s="89" t="n">
        <v>5</v>
      </c>
      <c r="D120" s="91" t="n">
        <v>22433932.42</v>
      </c>
      <c r="G120" s="0" t="n">
        <v>0</v>
      </c>
      <c r="H120" s="52" t="n">
        <v>4</v>
      </c>
      <c r="I120" s="52" t="n">
        <v>6335727.19</v>
      </c>
      <c r="J120" s="52" t="n">
        <v>0</v>
      </c>
      <c r="K120" s="54" t="n">
        <f aca="false">SUM(I120:J120)</f>
        <v>6335727.19</v>
      </c>
    </row>
    <row r="121" customFormat="false" ht="33.75" hidden="false" customHeight="true" outlineLevel="0" collapsed="false">
      <c r="A121" s="73" t="s">
        <v>57</v>
      </c>
      <c r="B121" s="74" t="s">
        <v>384</v>
      </c>
      <c r="C121" s="89" t="n">
        <v>1</v>
      </c>
      <c r="D121" s="91" t="n">
        <v>1866312.28</v>
      </c>
      <c r="G121" s="0" t="n">
        <v>3</v>
      </c>
      <c r="H121" s="52" t="n">
        <v>1</v>
      </c>
      <c r="I121" s="52" t="n">
        <v>7602660.24</v>
      </c>
      <c r="J121" s="52" t="n">
        <v>41048677.96</v>
      </c>
      <c r="K121" s="54" t="n">
        <f aca="false">SUM(I121:J121)</f>
        <v>48651338.2</v>
      </c>
    </row>
    <row r="122" customFormat="false" ht="33.75" hidden="false" customHeight="true" outlineLevel="0" collapsed="false">
      <c r="A122" s="105" t="s">
        <v>59</v>
      </c>
      <c r="B122" s="74" t="s">
        <v>79</v>
      </c>
      <c r="C122" s="89" t="n">
        <v>4</v>
      </c>
      <c r="D122" s="90" t="n">
        <v>7438810.05</v>
      </c>
      <c r="G122" s="0" t="n">
        <v>17</v>
      </c>
      <c r="H122" s="52" t="n">
        <v>16</v>
      </c>
      <c r="I122" s="52" t="n">
        <v>245144258.95</v>
      </c>
      <c r="J122" s="52" t="n">
        <v>82869575.91</v>
      </c>
      <c r="K122" s="54" t="n">
        <f aca="false">SUM(I122:J122)</f>
        <v>328013834.86</v>
      </c>
    </row>
    <row r="123" customFormat="false" ht="33.75" hidden="false" customHeight="true" outlineLevel="0" collapsed="false">
      <c r="A123" s="82"/>
      <c r="B123" s="83" t="s">
        <v>67</v>
      </c>
      <c r="C123" s="93" t="n">
        <f aca="false">SUM(C107:C122)</f>
        <v>190</v>
      </c>
      <c r="D123" s="94" t="n">
        <f aca="false">SUM(D107:D122)</f>
        <v>695706960.15</v>
      </c>
      <c r="G123" s="0" t="n">
        <v>0</v>
      </c>
      <c r="H123" s="52" t="n">
        <v>1</v>
      </c>
      <c r="I123" s="52" t="n">
        <v>578362.96</v>
      </c>
      <c r="J123" s="52" t="n">
        <v>0</v>
      </c>
      <c r="K123" s="54" t="n">
        <f aca="false">SUM(I123:J123)</f>
        <v>578362.96</v>
      </c>
    </row>
    <row r="124" customFormat="false" ht="33.75" hidden="false" customHeight="true" outlineLevel="0" collapsed="false">
      <c r="A124" s="4" t="s">
        <v>80</v>
      </c>
      <c r="B124" s="33"/>
      <c r="G124" s="0" t="n">
        <f aca="false">SUM(G107:G123)</f>
        <v>56</v>
      </c>
      <c r="H124" s="52" t="n">
        <f aca="false">SUM(H107:H123)</f>
        <v>134</v>
      </c>
      <c r="I124" s="52" t="n">
        <f aca="false">SUM(I107:I123)</f>
        <v>670601440.03</v>
      </c>
      <c r="J124" s="52" t="n">
        <f aca="false">SUM(J107:J123)</f>
        <v>243796321.37</v>
      </c>
      <c r="K124" s="54" t="n">
        <f aca="false">SUM(I124:J124)</f>
        <v>914397761.4</v>
      </c>
      <c r="L124" s="54"/>
    </row>
    <row r="125" customFormat="false" ht="20.25" hidden="false" customHeight="true" outlineLevel="0" collapsed="false">
      <c r="H125" s="54" t="n">
        <f aca="false">H124+G124</f>
        <v>190</v>
      </c>
    </row>
    <row r="126" customFormat="false" ht="15" hidden="false" customHeight="false" outlineLevel="0" collapsed="false">
      <c r="H126" s="54"/>
    </row>
    <row r="127" customFormat="false" ht="18" hidden="false" customHeight="false" outlineLevel="0" collapsed="false">
      <c r="D127" s="34" t="s">
        <v>217</v>
      </c>
    </row>
    <row r="128" customFormat="false" ht="18" hidden="false" customHeight="false" outlineLevel="0" collapsed="false">
      <c r="D128" s="8" t="s">
        <v>82</v>
      </c>
    </row>
    <row r="129" customFormat="false" ht="18" hidden="false" customHeight="false" outlineLevel="0" collapsed="false">
      <c r="D129" s="8" t="s">
        <v>83</v>
      </c>
    </row>
    <row r="130" customFormat="false" ht="18" hidden="false" customHeight="false" outlineLevel="0" collapsed="false">
      <c r="D130" s="8" t="s">
        <v>84</v>
      </c>
    </row>
    <row r="131" customFormat="false" ht="18" hidden="false" customHeight="false" outlineLevel="0" collapsed="false">
      <c r="D131" s="8"/>
    </row>
    <row r="132" customFormat="false" ht="18.75" hidden="false" customHeight="false" outlineLevel="0" collapsed="false">
      <c r="A132" s="48"/>
    </row>
    <row r="133" customFormat="false" ht="18.75" hidden="false" customHeight="false" outlineLevel="0" collapsed="false">
      <c r="A133" s="6"/>
    </row>
    <row r="134" customFormat="false" ht="18.75" hidden="false" customHeight="false" outlineLevel="0" collapsed="false">
      <c r="A134" s="6"/>
    </row>
    <row r="135" customFormat="false" ht="15.75" hidden="false" customHeight="true" outlineLevel="0" collapsed="false">
      <c r="A135" s="6"/>
    </row>
    <row r="136" customFormat="false" ht="15.75" hidden="false" customHeight="true" outlineLevel="0" collapsed="false">
      <c r="A136" s="6"/>
    </row>
    <row r="137" customFormat="false" ht="15.75" hidden="false" customHeight="true" outlineLevel="0" collapsed="false"/>
  </sheetData>
  <mergeCells count="1">
    <mergeCell ref="A99:E99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385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386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387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388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389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390</v>
      </c>
      <c r="C22" s="6"/>
      <c r="D22" s="6"/>
    </row>
    <row r="23" customFormat="false" ht="18.75" hidden="false" customHeight="false" outlineLevel="0" collapsed="false">
      <c r="A23" s="8"/>
      <c r="B23" s="6" t="s">
        <v>391</v>
      </c>
      <c r="C23" s="6"/>
      <c r="D23" s="6"/>
    </row>
    <row r="24" customFormat="false" ht="18.75" hidden="false" customHeight="false" outlineLevel="0" collapsed="false">
      <c r="A24" s="8"/>
      <c r="B24" s="6" t="s">
        <v>392</v>
      </c>
      <c r="C24" s="6"/>
      <c r="D24" s="6"/>
    </row>
    <row r="25" customFormat="false" ht="18.75" hidden="false" customHeight="false" outlineLevel="0" collapsed="false">
      <c r="A25" s="8"/>
      <c r="B25" s="108" t="s">
        <v>393</v>
      </c>
      <c r="C25" s="6"/>
      <c r="D25" s="6"/>
    </row>
    <row r="26" customFormat="false" ht="18.75" hidden="false" customHeight="false" outlineLevel="0" collapsed="false">
      <c r="A26" s="4" t="s">
        <v>394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395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396</v>
      </c>
      <c r="C29" s="6"/>
      <c r="D29" s="6"/>
    </row>
    <row r="30" customFormat="false" ht="18.75" hidden="false" customHeight="false" outlineLevel="0" collapsed="false">
      <c r="A30" s="8"/>
      <c r="B30" s="6" t="s">
        <v>397</v>
      </c>
      <c r="C30" s="6"/>
      <c r="D30" s="6"/>
    </row>
    <row r="31" customFormat="false" ht="18.75" hidden="false" customHeight="true" outlineLevel="0" collapsed="false">
      <c r="B31" s="6" t="s">
        <v>398</v>
      </c>
    </row>
    <row r="32" customFormat="false" ht="16.5" hidden="false" customHeight="false" outlineLevel="0" collapsed="false">
      <c r="A32" s="3" t="s">
        <v>399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98</v>
      </c>
      <c r="D36" s="61" t="n">
        <v>23584700.08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63</v>
      </c>
      <c r="D37" s="61" t="n">
        <v>158361940.4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5</v>
      </c>
      <c r="D38" s="61" t="n">
        <v>137673877.64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2</v>
      </c>
      <c r="D39" s="61" t="n">
        <v>25405926.51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9</v>
      </c>
      <c r="D40" s="61" t="n">
        <v>49515641.53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502</v>
      </c>
      <c r="D41" s="61" t="n">
        <v>66193282.18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4</v>
      </c>
      <c r="D42" s="61" t="n">
        <v>408826220.75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9</v>
      </c>
      <c r="D43" s="61" t="n">
        <v>80241888.47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4</v>
      </c>
      <c r="D44" s="61" t="n">
        <v>141052359.51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3</v>
      </c>
      <c r="D45" s="61" t="n">
        <v>155106226.47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19</v>
      </c>
      <c r="D46" s="61" t="n">
        <v>6087687.79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2</v>
      </c>
      <c r="D47" s="61" t="n">
        <v>232906130.95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2</v>
      </c>
      <c r="D48" s="61" t="n">
        <v>47226658.96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65</v>
      </c>
      <c r="D49" s="61" t="n">
        <v>50380761.39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9</v>
      </c>
      <c r="D50" s="61" t="n">
        <v>670745656.08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9</v>
      </c>
      <c r="D51" s="61" t="n">
        <v>43018681.39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3</v>
      </c>
      <c r="D52" s="61" t="n">
        <v>44910625.28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7</v>
      </c>
      <c r="D53" s="61" t="n">
        <v>13383699.21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59</v>
      </c>
      <c r="D54" s="61" t="n">
        <v>290527109.16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84</v>
      </c>
      <c r="D55" s="61" t="n">
        <v>65342308.72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596</v>
      </c>
      <c r="D56" s="61" t="n">
        <v>24384943.61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2</v>
      </c>
      <c r="D57" s="61" t="n">
        <v>53339324.1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5</v>
      </c>
      <c r="D58" s="61" t="n">
        <v>174818703.78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9</v>
      </c>
      <c r="D59" s="112" t="n">
        <v>57624232.43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39</v>
      </c>
      <c r="D60" s="77" t="n">
        <v>890962748.46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4</v>
      </c>
      <c r="D61" s="77" t="n">
        <v>50997636.89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2</v>
      </c>
      <c r="D62" s="77" t="n">
        <v>76604721.4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389</v>
      </c>
      <c r="D63" s="77" t="n">
        <v>109518461.86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9</v>
      </c>
      <c r="D64" s="77" t="n">
        <v>87772813.57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3</v>
      </c>
      <c r="D65" s="77" t="n">
        <v>75712257.23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7</v>
      </c>
      <c r="D66" s="77" t="n">
        <v>197952261.02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75</v>
      </c>
      <c r="D67" s="77" t="n">
        <v>226388682.84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6</v>
      </c>
      <c r="D68" s="77" t="n">
        <v>96505499.08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56</v>
      </c>
      <c r="D69" s="77" t="n">
        <v>28636194.96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988</v>
      </c>
      <c r="D70" s="77" t="n">
        <v>39223494.85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39</v>
      </c>
      <c r="D71" s="77" t="n">
        <v>16478759.62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43</v>
      </c>
      <c r="D72" s="77" t="n">
        <v>13971439.79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1930</v>
      </c>
      <c r="D73" s="98" t="n">
        <f aca="false">SUM(D36:D72)</f>
        <v>4931383557.96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 t="s">
        <v>80</v>
      </c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 t="s">
        <v>217</v>
      </c>
    </row>
    <row r="79" customFormat="false" ht="22.5" hidden="false" customHeight="true" outlineLevel="0" collapsed="false">
      <c r="D79" s="8" t="s">
        <v>82</v>
      </c>
    </row>
    <row r="80" customFormat="false" ht="22.5" hidden="false" customHeight="true" outlineLevel="0" collapsed="false">
      <c r="D80" s="8" t="s">
        <v>83</v>
      </c>
    </row>
    <row r="81" customFormat="false" ht="22.5" hidden="false" customHeight="true" outlineLevel="0" collapsed="false">
      <c r="D81" s="8" t="s">
        <v>84</v>
      </c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382</v>
      </c>
      <c r="B103" s="23"/>
    </row>
    <row r="104" customFormat="false" ht="18" hidden="false" customHeight="false" outlineLevel="0" collapsed="false">
      <c r="A104" s="8" t="s">
        <v>383</v>
      </c>
    </row>
    <row r="105" customFormat="false" ht="18" hidden="false" customHeight="false" outlineLevel="0" collapsed="false">
      <c r="A105" s="8" t="s">
        <v>265</v>
      </c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89"/>
      <c r="D109" s="90"/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89"/>
      <c r="D110" s="91"/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89"/>
      <c r="D111" s="90"/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89"/>
      <c r="D112" s="90"/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92"/>
      <c r="D113" s="91"/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89"/>
      <c r="D114" s="91"/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89"/>
      <c r="D115" s="91"/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48</v>
      </c>
      <c r="C116" s="89"/>
      <c r="D116" s="91"/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52</v>
      </c>
      <c r="C117" s="89"/>
      <c r="D117" s="91"/>
      <c r="G117" s="0" t="n">
        <v>1</v>
      </c>
      <c r="H117" s="52" t="n">
        <v>1</v>
      </c>
      <c r="I117" s="52" t="n">
        <v>9415119.8</v>
      </c>
      <c r="J117" s="52" t="n">
        <v>649564.88</v>
      </c>
      <c r="K117" s="54" t="n">
        <f aca="false">SUM(I117:J117)</f>
        <v>10064684.68</v>
      </c>
      <c r="L117" s="52"/>
    </row>
    <row r="118" customFormat="false" ht="31.5" hidden="false" customHeight="true" outlineLevel="0" collapsed="false">
      <c r="A118" s="73" t="s">
        <v>47</v>
      </c>
      <c r="B118" s="79" t="s">
        <v>54</v>
      </c>
      <c r="C118" s="89"/>
      <c r="D118" s="91"/>
      <c r="G118" s="0" t="n">
        <v>1</v>
      </c>
      <c r="H118" s="52" t="n">
        <v>10</v>
      </c>
      <c r="I118" s="52" t="n">
        <v>8879968.48</v>
      </c>
      <c r="J118" s="52" t="n">
        <v>26090442.88</v>
      </c>
      <c r="K118" s="54" t="n">
        <f aca="false">SUM(I118:J118)</f>
        <v>34970411.36</v>
      </c>
      <c r="L118" s="54"/>
    </row>
    <row r="119" customFormat="false" ht="26.25" hidden="false" customHeight="true" outlineLevel="0" collapsed="false">
      <c r="A119" s="73" t="s">
        <v>49</v>
      </c>
      <c r="B119" s="79" t="s">
        <v>299</v>
      </c>
      <c r="C119" s="89"/>
      <c r="D119" s="91"/>
      <c r="H119" s="52"/>
      <c r="I119" s="52" t="n">
        <v>5732483.52</v>
      </c>
      <c r="J119" s="52"/>
      <c r="K119" s="54" t="n">
        <f aca="false">SUM(I119:J119)</f>
        <v>5732483.52</v>
      </c>
      <c r="L119" s="54"/>
    </row>
    <row r="120" customFormat="false" ht="26.25" hidden="false" customHeight="true" outlineLevel="0" collapsed="false">
      <c r="A120" s="73" t="s">
        <v>51</v>
      </c>
      <c r="B120" s="74" t="s">
        <v>58</v>
      </c>
      <c r="C120" s="89"/>
      <c r="D120" s="91"/>
      <c r="H120" s="52"/>
      <c r="I120" s="52"/>
      <c r="J120" s="52"/>
      <c r="K120" s="54"/>
      <c r="L120" s="54"/>
    </row>
    <row r="121" customFormat="false" ht="26.25" hidden="false" customHeight="true" outlineLevel="0" collapsed="false">
      <c r="A121" s="73" t="s">
        <v>53</v>
      </c>
      <c r="B121" s="74" t="s">
        <v>60</v>
      </c>
      <c r="C121" s="89"/>
      <c r="D121" s="91"/>
      <c r="H121" s="52"/>
      <c r="I121" s="52"/>
      <c r="J121" s="52"/>
      <c r="K121" s="54"/>
      <c r="L121" s="54"/>
    </row>
    <row r="122" customFormat="false" ht="33.75" hidden="false" customHeight="true" outlineLevel="0" collapsed="false">
      <c r="A122" s="73" t="s">
        <v>55</v>
      </c>
      <c r="B122" s="74" t="s">
        <v>62</v>
      </c>
      <c r="C122" s="89"/>
      <c r="D122" s="91"/>
      <c r="G122" s="0" t="n">
        <v>0</v>
      </c>
      <c r="H122" s="52" t="n">
        <v>4</v>
      </c>
      <c r="I122" s="52" t="n">
        <v>6335727.19</v>
      </c>
      <c r="J122" s="52" t="n">
        <v>0</v>
      </c>
      <c r="K122" s="54" t="n">
        <f aca="false">SUM(I122:J122)</f>
        <v>6335727.19</v>
      </c>
    </row>
    <row r="123" customFormat="false" ht="33.75" hidden="false" customHeight="true" outlineLevel="0" collapsed="false">
      <c r="A123" s="73" t="s">
        <v>57</v>
      </c>
      <c r="B123" s="74" t="s">
        <v>384</v>
      </c>
      <c r="C123" s="89"/>
      <c r="D123" s="91"/>
      <c r="G123" s="0" t="n">
        <v>3</v>
      </c>
      <c r="H123" s="52" t="n">
        <v>1</v>
      </c>
      <c r="I123" s="52" t="n">
        <v>7602660.24</v>
      </c>
      <c r="J123" s="52" t="n">
        <v>41048677.96</v>
      </c>
      <c r="K123" s="54" t="n">
        <f aca="false">SUM(I123:J123)</f>
        <v>48651338.2</v>
      </c>
    </row>
    <row r="124" customFormat="false" ht="33.75" hidden="false" customHeight="true" outlineLevel="0" collapsed="false">
      <c r="A124" s="105" t="s">
        <v>59</v>
      </c>
      <c r="B124" s="74" t="s">
        <v>79</v>
      </c>
      <c r="C124" s="89"/>
      <c r="D124" s="90"/>
      <c r="G124" s="0" t="n">
        <v>17</v>
      </c>
      <c r="H124" s="52" t="n">
        <v>16</v>
      </c>
      <c r="I124" s="52" t="n">
        <v>245144258.95</v>
      </c>
      <c r="J124" s="52" t="n">
        <v>82869575.91</v>
      </c>
      <c r="K124" s="54" t="n">
        <f aca="false">SUM(I124:J124)</f>
        <v>328013834.86</v>
      </c>
    </row>
    <row r="125" customFormat="false" ht="33.75" hidden="false" customHeight="true" outlineLevel="0" collapsed="false">
      <c r="A125" s="82"/>
      <c r="B125" s="83" t="s">
        <v>67</v>
      </c>
      <c r="C125" s="93" t="n">
        <f aca="false">SUM(C109:C124)</f>
        <v>0</v>
      </c>
      <c r="D125" s="94" t="n">
        <f aca="false">SUM(D109:D124)</f>
        <v>0</v>
      </c>
      <c r="G125" s="0" t="n">
        <v>0</v>
      </c>
      <c r="H125" s="52" t="n">
        <v>1</v>
      </c>
      <c r="I125" s="52" t="n">
        <v>578362.96</v>
      </c>
      <c r="J125" s="52" t="n">
        <v>0</v>
      </c>
      <c r="K125" s="54" t="n">
        <f aca="false">SUM(I125:J125)</f>
        <v>578362.96</v>
      </c>
    </row>
    <row r="126" customFormat="false" ht="33.75" hidden="false" customHeight="true" outlineLevel="0" collapsed="false">
      <c r="A126" s="4" t="s">
        <v>80</v>
      </c>
      <c r="B126" s="33"/>
      <c r="G126" s="0" t="n">
        <f aca="false">SUM(G109:G125)</f>
        <v>56</v>
      </c>
      <c r="H126" s="52" t="n">
        <f aca="false">SUM(H109:H125)</f>
        <v>134</v>
      </c>
      <c r="I126" s="52" t="n">
        <f aca="false">SUM(I109:I125)</f>
        <v>670601440.03</v>
      </c>
      <c r="J126" s="52" t="n">
        <f aca="false">SUM(J109:J125)</f>
        <v>243796321.37</v>
      </c>
      <c r="K126" s="54" t="n">
        <f aca="false">SUM(I126:J126)</f>
        <v>914397761.4</v>
      </c>
      <c r="L126" s="54"/>
    </row>
    <row r="127" customFormat="false" ht="20.25" hidden="false" customHeight="true" outlineLevel="0" collapsed="false">
      <c r="H127" s="54" t="n">
        <f aca="false">H126+G126</f>
        <v>190</v>
      </c>
    </row>
    <row r="128" customFormat="false" ht="15" hidden="false" customHeight="false" outlineLevel="0" collapsed="false">
      <c r="H128" s="54"/>
    </row>
    <row r="129" customFormat="false" ht="18" hidden="false" customHeight="false" outlineLevel="0" collapsed="false">
      <c r="D129" s="34" t="s">
        <v>217</v>
      </c>
    </row>
    <row r="130" customFormat="false" ht="18" hidden="false" customHeight="false" outlineLevel="0" collapsed="false">
      <c r="D130" s="8" t="s">
        <v>82</v>
      </c>
    </row>
    <row r="131" customFormat="false" ht="18" hidden="false" customHeight="false" outlineLevel="0" collapsed="false">
      <c r="D131" s="8" t="s">
        <v>83</v>
      </c>
    </row>
    <row r="132" customFormat="false" ht="18" hidden="false" customHeight="false" outlineLevel="0" collapsed="false">
      <c r="D132" s="8" t="s">
        <v>84</v>
      </c>
    </row>
    <row r="133" customFormat="false" ht="18" hidden="false" customHeight="false" outlineLevel="0" collapsed="false">
      <c r="D133" s="8"/>
    </row>
    <row r="134" customFormat="false" ht="18.75" hidden="false" customHeight="false" outlineLevel="0" collapsed="false">
      <c r="A134" s="48"/>
    </row>
    <row r="135" customFormat="false" ht="18.75" hidden="false" customHeight="false" outlineLevel="0" collapsed="false">
      <c r="A135" s="6"/>
    </row>
    <row r="136" customFormat="false" ht="18.75" hidden="false" customHeight="false" outlineLevel="0" collapsed="false">
      <c r="A136" s="6"/>
    </row>
    <row r="137" customFormat="false" ht="15.75" hidden="false" customHeight="true" outlineLevel="0" collapsed="false">
      <c r="A137" s="6"/>
    </row>
    <row r="138" customFormat="false" ht="15.75" hidden="false" customHeight="true" outlineLevel="0" collapsed="false">
      <c r="A138" s="6"/>
    </row>
    <row r="139" customFormat="false" ht="15.75" hidden="false" customHeight="true" outlineLevel="0" collapsed="false"/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400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401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402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403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404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405</v>
      </c>
      <c r="C22" s="6"/>
      <c r="D22" s="6"/>
    </row>
    <row r="23" customFormat="false" ht="18.75" hidden="false" customHeight="false" outlineLevel="0" collapsed="false">
      <c r="A23" s="8"/>
      <c r="B23" s="6" t="s">
        <v>391</v>
      </c>
      <c r="C23" s="6"/>
      <c r="D23" s="6"/>
    </row>
    <row r="24" customFormat="false" ht="18.75" hidden="false" customHeight="false" outlineLevel="0" collapsed="false">
      <c r="A24" s="8"/>
      <c r="B24" s="6" t="s">
        <v>406</v>
      </c>
      <c r="C24" s="6"/>
      <c r="D24" s="6"/>
    </row>
    <row r="25" customFormat="false" ht="18.75" hidden="false" customHeight="false" outlineLevel="0" collapsed="false">
      <c r="A25" s="8"/>
      <c r="B25" s="108" t="s">
        <v>407</v>
      </c>
      <c r="C25" s="6"/>
      <c r="D25" s="6"/>
    </row>
    <row r="26" customFormat="false" ht="18.75" hidden="false" customHeight="false" outlineLevel="0" collapsed="false">
      <c r="A26" s="4" t="s">
        <v>408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409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391</v>
      </c>
      <c r="C29" s="6"/>
      <c r="D29" s="6"/>
    </row>
    <row r="30" customFormat="false" ht="18.75" hidden="false" customHeight="false" outlineLevel="0" collapsed="false">
      <c r="A30" s="8"/>
      <c r="B30" s="6" t="s">
        <v>410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412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98</v>
      </c>
      <c r="D36" s="61" t="n">
        <v>23579014.62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60</v>
      </c>
      <c r="D37" s="61" t="n">
        <v>151555598.2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1</v>
      </c>
      <c r="D38" s="61" t="n">
        <v>137865037.23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2</v>
      </c>
      <c r="D39" s="61" t="n">
        <v>26063740.32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9</v>
      </c>
      <c r="D40" s="61" t="n">
        <v>46585103.15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502</v>
      </c>
      <c r="D41" s="61" t="n">
        <v>65536087.66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2</v>
      </c>
      <c r="D42" s="61" t="n">
        <v>404740627.32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9</v>
      </c>
      <c r="D43" s="61" t="n">
        <v>80907188.64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4</v>
      </c>
      <c r="D44" s="61" t="n">
        <v>141599136.65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3</v>
      </c>
      <c r="D45" s="61" t="n">
        <v>153720057.51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19</v>
      </c>
      <c r="D46" s="61" t="n">
        <v>6149330.02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1</v>
      </c>
      <c r="D47" s="61" t="n">
        <v>232633615.92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2</v>
      </c>
      <c r="D48" s="61" t="n">
        <v>45334722.26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64</v>
      </c>
      <c r="D49" s="61" t="n">
        <v>48728015.06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9</v>
      </c>
      <c r="D50" s="61" t="n">
        <v>679847182.29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9</v>
      </c>
      <c r="D51" s="61" t="n">
        <v>39272748.04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3</v>
      </c>
      <c r="D52" s="61" t="n">
        <v>46834258.46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7</v>
      </c>
      <c r="D53" s="61" t="n">
        <v>13383699.21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59</v>
      </c>
      <c r="D54" s="61" t="n">
        <v>288050737.24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83</v>
      </c>
      <c r="D55" s="61" t="n">
        <v>65254850.28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596</v>
      </c>
      <c r="D56" s="61" t="n">
        <v>24146310.66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2</v>
      </c>
      <c r="D57" s="61" t="n">
        <v>53889378.06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5</v>
      </c>
      <c r="D58" s="61" t="n">
        <v>173402598.24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9</v>
      </c>
      <c r="D59" s="112" t="n">
        <v>58183960.11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39</v>
      </c>
      <c r="D60" s="77" t="n">
        <v>894877782.26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4</v>
      </c>
      <c r="D61" s="77" t="n">
        <v>50749127.47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2</v>
      </c>
      <c r="D62" s="77" t="n">
        <v>76768369.5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389</v>
      </c>
      <c r="D63" s="77" t="n">
        <v>108758842.82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9</v>
      </c>
      <c r="D64" s="77" t="n">
        <v>87540812.55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3</v>
      </c>
      <c r="D65" s="77" t="n">
        <v>77121830.72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7</v>
      </c>
      <c r="D66" s="77" t="n">
        <v>197540446.4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74</v>
      </c>
      <c r="D67" s="77" t="n">
        <v>221903993.03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6</v>
      </c>
      <c r="D68" s="77" t="n">
        <v>97253040.93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56</v>
      </c>
      <c r="D69" s="77" t="n">
        <v>28734033.55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988</v>
      </c>
      <c r="D70" s="77" t="n">
        <v>39308112.76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39</v>
      </c>
      <c r="D71" s="77" t="n">
        <v>16684278.93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43</v>
      </c>
      <c r="D72" s="77" t="n">
        <v>13941244.05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1917</v>
      </c>
      <c r="D73" s="98" t="n">
        <f aca="false">SUM(D36:D72)</f>
        <v>4918444912.12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413</v>
      </c>
      <c r="B103" s="23"/>
    </row>
    <row r="104" customFormat="false" ht="18" hidden="false" customHeight="false" outlineLevel="0" collapsed="false">
      <c r="A104" s="8" t="s">
        <v>414</v>
      </c>
    </row>
    <row r="105" customFormat="false" ht="18" hidden="false" customHeight="false" outlineLevel="0" collapsed="false">
      <c r="A105" s="8" t="s">
        <v>265</v>
      </c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89" t="n">
        <v>4</v>
      </c>
      <c r="D109" s="90" t="n">
        <v>19654571.24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89" t="n">
        <v>3</v>
      </c>
      <c r="D110" s="91" t="n">
        <v>6672670.36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89" t="n">
        <v>4</v>
      </c>
      <c r="D111" s="90" t="n">
        <v>16481196.82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89" t="n">
        <v>6</v>
      </c>
      <c r="D112" s="90" t="n">
        <v>26195983.92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92" t="n">
        <v>13</v>
      </c>
      <c r="D113" s="91" t="n">
        <v>58904596.23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89" t="n">
        <v>12</v>
      </c>
      <c r="D114" s="91" t="n">
        <v>28888096.26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89" t="n">
        <v>6</v>
      </c>
      <c r="D115" s="91" t="n">
        <v>39249147.3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52</v>
      </c>
      <c r="C116" s="89" t="n">
        <v>4</v>
      </c>
      <c r="D116" s="91" t="n">
        <v>16887620.16</v>
      </c>
      <c r="G116" s="0" t="n">
        <v>1</v>
      </c>
      <c r="H116" s="52" t="n">
        <v>1</v>
      </c>
      <c r="I116" s="52" t="n">
        <v>9415119.8</v>
      </c>
      <c r="J116" s="52" t="n">
        <v>649564.88</v>
      </c>
      <c r="K116" s="54" t="n">
        <f aca="false">SUM(I116:J116)</f>
        <v>10064684.68</v>
      </c>
      <c r="L116" s="52"/>
    </row>
    <row r="117" customFormat="false" ht="31.5" hidden="false" customHeight="true" outlineLevel="0" collapsed="false">
      <c r="A117" s="73" t="s">
        <v>45</v>
      </c>
      <c r="B117" s="79" t="s">
        <v>54</v>
      </c>
      <c r="C117" s="89" t="n">
        <v>7</v>
      </c>
      <c r="D117" s="91" t="n">
        <v>2180598.12</v>
      </c>
      <c r="G117" s="0" t="n">
        <v>1</v>
      </c>
      <c r="H117" s="52" t="n">
        <v>10</v>
      </c>
      <c r="I117" s="52" t="n">
        <v>8879968.48</v>
      </c>
      <c r="J117" s="52" t="n">
        <v>26090442.88</v>
      </c>
      <c r="K117" s="54" t="n">
        <f aca="false">SUM(I117:J117)</f>
        <v>34970411.36</v>
      </c>
      <c r="L117" s="54"/>
    </row>
    <row r="118" customFormat="false" ht="26.25" hidden="false" customHeight="true" outlineLevel="0" collapsed="false">
      <c r="A118" s="73" t="s">
        <v>47</v>
      </c>
      <c r="B118" s="79" t="s">
        <v>299</v>
      </c>
      <c r="C118" s="89" t="n">
        <v>1</v>
      </c>
      <c r="D118" s="91" t="n">
        <v>6450784.12</v>
      </c>
      <c r="H118" s="52"/>
      <c r="I118" s="52" t="n">
        <v>5732483.52</v>
      </c>
      <c r="J118" s="52"/>
      <c r="K118" s="54" t="n">
        <f aca="false">SUM(I118:J118)</f>
        <v>5732483.52</v>
      </c>
      <c r="L118" s="54"/>
    </row>
    <row r="119" customFormat="false" ht="26.25" hidden="false" customHeight="true" outlineLevel="0" collapsed="false">
      <c r="A119" s="73" t="s">
        <v>49</v>
      </c>
      <c r="B119" s="74" t="s">
        <v>60</v>
      </c>
      <c r="C119" s="89" t="n">
        <v>8</v>
      </c>
      <c r="D119" s="91" t="n">
        <v>25525324.24</v>
      </c>
      <c r="H119" s="52"/>
      <c r="I119" s="52"/>
      <c r="J119" s="52"/>
      <c r="K119" s="54"/>
      <c r="L119" s="54"/>
    </row>
    <row r="120" customFormat="false" ht="33.75" hidden="false" customHeight="true" outlineLevel="0" collapsed="false">
      <c r="A120" s="73" t="s">
        <v>51</v>
      </c>
      <c r="B120" s="74" t="s">
        <v>62</v>
      </c>
      <c r="C120" s="89" t="n">
        <v>1</v>
      </c>
      <c r="D120" s="91" t="n">
        <v>1787458.24</v>
      </c>
      <c r="G120" s="0" t="n">
        <v>0</v>
      </c>
      <c r="H120" s="52" t="n">
        <v>4</v>
      </c>
      <c r="I120" s="52" t="n">
        <v>6335727.19</v>
      </c>
      <c r="J120" s="52" t="n">
        <v>0</v>
      </c>
      <c r="K120" s="54" t="n">
        <f aca="false">SUM(I120:J120)</f>
        <v>6335727.19</v>
      </c>
    </row>
    <row r="121" customFormat="false" ht="33.75" hidden="false" customHeight="true" outlineLevel="0" collapsed="false">
      <c r="A121" s="105" t="s">
        <v>53</v>
      </c>
      <c r="B121" s="74" t="s">
        <v>79</v>
      </c>
      <c r="C121" s="89" t="n">
        <v>4</v>
      </c>
      <c r="D121" s="90" t="n">
        <v>25618217.9</v>
      </c>
      <c r="G121" s="0" t="n">
        <v>17</v>
      </c>
      <c r="H121" s="52" t="n">
        <v>16</v>
      </c>
      <c r="I121" s="52" t="n">
        <v>245144258.95</v>
      </c>
      <c r="J121" s="52" t="n">
        <v>82869575.91</v>
      </c>
      <c r="K121" s="54" t="n">
        <f aca="false">SUM(I121:J121)</f>
        <v>328013834.86</v>
      </c>
    </row>
    <row r="122" customFormat="false" ht="33.75" hidden="false" customHeight="true" outlineLevel="0" collapsed="false">
      <c r="A122" s="82"/>
      <c r="B122" s="83" t="s">
        <v>67</v>
      </c>
      <c r="C122" s="93" t="n">
        <f aca="false">SUM(C109:C121)</f>
        <v>73</v>
      </c>
      <c r="D122" s="94" t="n">
        <f aca="false">SUM(D109:D121)</f>
        <v>274496264.91</v>
      </c>
      <c r="G122" s="0" t="n">
        <v>0</v>
      </c>
      <c r="H122" s="52" t="n">
        <v>1</v>
      </c>
      <c r="I122" s="52" t="n">
        <v>578362.96</v>
      </c>
      <c r="J122" s="52" t="n">
        <v>0</v>
      </c>
      <c r="K122" s="54" t="n">
        <f aca="false">SUM(I122:J122)</f>
        <v>578362.96</v>
      </c>
    </row>
    <row r="123" customFormat="false" ht="33.75" hidden="false" customHeight="true" outlineLevel="0" collapsed="false">
      <c r="A123" s="4" t="s">
        <v>80</v>
      </c>
      <c r="B123" s="33"/>
      <c r="G123" s="0" t="n">
        <f aca="false">SUM(G109:G122)</f>
        <v>53</v>
      </c>
      <c r="H123" s="52" t="n">
        <f aca="false">SUM(H109:H122)</f>
        <v>133</v>
      </c>
      <c r="I123" s="52" t="n">
        <f aca="false">SUM(I109:I122)</f>
        <v>662998779.79</v>
      </c>
      <c r="J123" s="52" t="n">
        <f aca="false">SUM(J109:J122)</f>
        <v>202747643.41</v>
      </c>
      <c r="K123" s="54" t="n">
        <f aca="false">SUM(I123:J123)</f>
        <v>865746423.2</v>
      </c>
      <c r="L123" s="54"/>
    </row>
    <row r="124" customFormat="false" ht="20.25" hidden="false" customHeight="true" outlineLevel="0" collapsed="false">
      <c r="H124" s="54" t="n">
        <f aca="false">H123+G123</f>
        <v>186</v>
      </c>
    </row>
    <row r="125" customFormat="false" ht="15" hidden="false" customHeight="false" outlineLevel="0" collapsed="false">
      <c r="H125" s="54"/>
    </row>
    <row r="126" customFormat="false" ht="18" hidden="false" customHeight="false" outlineLevel="0" collapsed="false">
      <c r="D126" s="34" t="s">
        <v>217</v>
      </c>
    </row>
    <row r="127" customFormat="false" ht="18" hidden="false" customHeight="false" outlineLevel="0" collapsed="false">
      <c r="D127" s="8" t="s">
        <v>82</v>
      </c>
    </row>
    <row r="128" customFormat="false" ht="18" hidden="false" customHeight="false" outlineLevel="0" collapsed="false">
      <c r="D128" s="8" t="s">
        <v>83</v>
      </c>
    </row>
    <row r="129" customFormat="false" ht="18" hidden="false" customHeight="false" outlineLevel="0" collapsed="false">
      <c r="D129" s="8" t="s">
        <v>84</v>
      </c>
    </row>
    <row r="130" customFormat="false" ht="18" hidden="false" customHeight="false" outlineLevel="0" collapsed="false">
      <c r="D130" s="8"/>
    </row>
    <row r="131" customFormat="false" ht="18.75" hidden="false" customHeight="false" outlineLevel="0" collapsed="false">
      <c r="A131" s="48"/>
    </row>
    <row r="132" customFormat="false" ht="18.75" hidden="false" customHeight="false" outlineLevel="0" collapsed="false">
      <c r="A132" s="6"/>
    </row>
    <row r="133" customFormat="false" ht="18.75" hidden="false" customHeight="false" outlineLevel="0" collapsed="false">
      <c r="A133" s="6"/>
    </row>
    <row r="134" customFormat="false" ht="15.75" hidden="false" customHeight="true" outlineLevel="0" collapsed="false">
      <c r="A134" s="6"/>
    </row>
    <row r="135" customFormat="false" ht="15.75" hidden="false" customHeight="true" outlineLevel="0" collapsed="false">
      <c r="A135" s="6"/>
    </row>
    <row r="136" customFormat="false" ht="15.75" hidden="false" customHeight="true" outlineLevel="0" collapsed="false"/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415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416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417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418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419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420</v>
      </c>
      <c r="C22" s="6"/>
      <c r="D22" s="6"/>
    </row>
    <row r="23" customFormat="false" ht="18.75" hidden="false" customHeight="false" outlineLevel="0" collapsed="false">
      <c r="A23" s="8"/>
      <c r="B23" s="6" t="s">
        <v>421</v>
      </c>
      <c r="C23" s="6"/>
      <c r="D23" s="6"/>
    </row>
    <row r="24" customFormat="false" ht="18.75" hidden="false" customHeight="false" outlineLevel="0" collapsed="false">
      <c r="A24" s="8"/>
      <c r="B24" s="6" t="s">
        <v>422</v>
      </c>
      <c r="C24" s="6"/>
      <c r="D24" s="6"/>
    </row>
    <row r="25" customFormat="false" ht="18.75" hidden="false" customHeight="false" outlineLevel="0" collapsed="false">
      <c r="A25" s="8"/>
      <c r="B25" s="108" t="s">
        <v>423</v>
      </c>
      <c r="C25" s="6"/>
      <c r="D25" s="6"/>
    </row>
    <row r="26" customFormat="false" ht="18.75" hidden="false" customHeight="false" outlineLevel="0" collapsed="false">
      <c r="A26" s="4" t="s">
        <v>424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425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426</v>
      </c>
      <c r="C29" s="6"/>
      <c r="D29" s="6"/>
    </row>
    <row r="30" customFormat="false" ht="18.75" hidden="false" customHeight="false" outlineLevel="0" collapsed="false">
      <c r="A30" s="8"/>
      <c r="B30" s="6" t="s">
        <v>427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428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98</v>
      </c>
      <c r="D36" s="61" t="n">
        <v>23906026.31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60</v>
      </c>
      <c r="D37" s="61" t="n">
        <v>152322674.4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1</v>
      </c>
      <c r="D38" s="61" t="n">
        <v>139002445.31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2</v>
      </c>
      <c r="D39" s="61" t="n">
        <v>27484300.75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9</v>
      </c>
      <c r="D40" s="61" t="n">
        <v>48848097.14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502</v>
      </c>
      <c r="D41" s="61" t="n">
        <v>66611477.49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2</v>
      </c>
      <c r="D42" s="61" t="n">
        <v>405549795.69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9</v>
      </c>
      <c r="D43" s="61" t="n">
        <v>81937220.1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4</v>
      </c>
      <c r="D44" s="61" t="n">
        <v>145334347.68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3</v>
      </c>
      <c r="D45" s="61" t="n">
        <v>155518693.75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19</v>
      </c>
      <c r="D46" s="61" t="n">
        <v>6217505.89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1</v>
      </c>
      <c r="D47" s="61" t="n">
        <v>233941071.4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2</v>
      </c>
      <c r="D48" s="61" t="n">
        <v>45503858.08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64</v>
      </c>
      <c r="D49" s="61" t="n">
        <v>50986422.44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9</v>
      </c>
      <c r="D50" s="61" t="n">
        <v>695585078.92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9</v>
      </c>
      <c r="D51" s="61" t="n">
        <v>39650208.2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3</v>
      </c>
      <c r="D52" s="61" t="n">
        <v>47507044.37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7</v>
      </c>
      <c r="D53" s="61" t="n">
        <v>13468317.12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59</v>
      </c>
      <c r="D54" s="61" t="n">
        <v>290168961.77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1</v>
      </c>
      <c r="D55" s="61" t="n">
        <v>65825738.49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603</v>
      </c>
      <c r="D56" s="61" t="n">
        <v>24207952.89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9</v>
      </c>
      <c r="D57" s="61" t="n">
        <v>55169181.37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5</v>
      </c>
      <c r="D58" s="61" t="n">
        <v>175047550.96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9</v>
      </c>
      <c r="D59" s="120" t="n">
        <v>58122317.88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49</v>
      </c>
      <c r="D60" s="77" t="n">
        <v>894938325.78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9</v>
      </c>
      <c r="D61" s="77" t="n">
        <v>50850187.42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3</v>
      </c>
      <c r="D62" s="77" t="n">
        <v>77318323.46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389</v>
      </c>
      <c r="D63" s="77" t="n">
        <v>108941142.74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9</v>
      </c>
      <c r="D64" s="77" t="n">
        <v>87201971.26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3</v>
      </c>
      <c r="D65" s="77" t="n">
        <v>75856400.54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7</v>
      </c>
      <c r="D66" s="77" t="n">
        <v>201521125.19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74</v>
      </c>
      <c r="D67" s="77" t="n">
        <v>222106665.43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6</v>
      </c>
      <c r="D68" s="77" t="n">
        <v>98455717.24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56</v>
      </c>
      <c r="D69" s="77" t="n">
        <v>28726650.46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988</v>
      </c>
      <c r="D70" s="77" t="n">
        <v>38944070.72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39</v>
      </c>
      <c r="D71" s="77" t="n">
        <v>16684278.93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43</v>
      </c>
      <c r="D72" s="77" t="n">
        <v>14178555.74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1955</v>
      </c>
      <c r="D73" s="98" t="n">
        <f aca="false">SUM(D36:D72)</f>
        <v>4963639703.31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429</v>
      </c>
      <c r="B103" s="23"/>
    </row>
    <row r="104" customFormat="false" ht="18" hidden="false" customHeight="false" outlineLevel="0" collapsed="false">
      <c r="A104" s="8" t="s">
        <v>430</v>
      </c>
    </row>
    <row r="105" customFormat="false" ht="18" hidden="false" customHeight="false" outlineLevel="0" collapsed="false">
      <c r="A105" s="8" t="s">
        <v>265</v>
      </c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89" t="n">
        <v>8</v>
      </c>
      <c r="D109" s="90" t="n">
        <v>26945936.02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89" t="n">
        <v>32</v>
      </c>
      <c r="D110" s="91" t="n">
        <v>84056739.23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89" t="n">
        <v>33</v>
      </c>
      <c r="D111" s="90" t="n">
        <v>90784780.67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89" t="n">
        <v>5</v>
      </c>
      <c r="D112" s="90" t="n">
        <v>15072826.8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92" t="n">
        <v>122</v>
      </c>
      <c r="D113" s="91" t="n">
        <v>341348753.54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89" t="n">
        <v>77</v>
      </c>
      <c r="D114" s="91" t="n">
        <v>251392804.9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89" t="n">
        <v>14</v>
      </c>
      <c r="D115" s="91" t="n">
        <v>48412306.01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46</v>
      </c>
      <c r="C116" s="89" t="n">
        <v>1</v>
      </c>
      <c r="D116" s="91" t="n">
        <v>65978.8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48</v>
      </c>
      <c r="C117" s="89" t="n">
        <v>6</v>
      </c>
      <c r="D117" s="91" t="n">
        <v>12912544.09</v>
      </c>
      <c r="G117" s="0" t="n">
        <v>1</v>
      </c>
      <c r="H117" s="52" t="n">
        <v>1</v>
      </c>
      <c r="I117" s="52" t="n">
        <v>9415119.8</v>
      </c>
      <c r="J117" s="52" t="n">
        <v>649564.88</v>
      </c>
      <c r="K117" s="54" t="n">
        <f aca="false">SUM(I117:J117)</f>
        <v>10064684.68</v>
      </c>
      <c r="L117" s="52"/>
    </row>
    <row r="118" customFormat="false" ht="31.5" hidden="false" customHeight="true" outlineLevel="0" collapsed="false">
      <c r="A118" s="73" t="s">
        <v>47</v>
      </c>
      <c r="B118" s="74" t="s">
        <v>52</v>
      </c>
      <c r="C118" s="89" t="n">
        <v>11</v>
      </c>
      <c r="D118" s="91" t="n">
        <v>22972144.52</v>
      </c>
      <c r="G118" s="0" t="n">
        <v>1</v>
      </c>
      <c r="H118" s="52" t="n">
        <v>10</v>
      </c>
      <c r="I118" s="52" t="n">
        <v>8879968.48</v>
      </c>
      <c r="J118" s="52" t="n">
        <v>26090442.88</v>
      </c>
      <c r="K118" s="54" t="n">
        <f aca="false">SUM(I118:J118)</f>
        <v>34970411.36</v>
      </c>
      <c r="L118" s="54"/>
    </row>
    <row r="119" customFormat="false" ht="26.25" hidden="false" customHeight="true" outlineLevel="0" collapsed="false">
      <c r="A119" s="73" t="s">
        <v>49</v>
      </c>
      <c r="B119" s="79" t="s">
        <v>54</v>
      </c>
      <c r="C119" s="89" t="n">
        <v>2</v>
      </c>
      <c r="D119" s="91" t="n">
        <v>4431827.75</v>
      </c>
      <c r="H119" s="52"/>
      <c r="I119" s="52" t="n">
        <v>5732483.52</v>
      </c>
      <c r="J119" s="52"/>
      <c r="K119" s="54" t="n">
        <f aca="false">SUM(I119:J119)</f>
        <v>5732483.52</v>
      </c>
      <c r="L119" s="54"/>
    </row>
    <row r="120" customFormat="false" ht="26.25" hidden="false" customHeight="true" outlineLevel="0" collapsed="false">
      <c r="A120" s="73" t="s">
        <v>51</v>
      </c>
      <c r="B120" s="79" t="s">
        <v>299</v>
      </c>
      <c r="C120" s="89" t="n">
        <v>4</v>
      </c>
      <c r="D120" s="91" t="n">
        <v>8925371.56</v>
      </c>
      <c r="H120" s="52"/>
      <c r="I120" s="52"/>
      <c r="J120" s="52"/>
      <c r="K120" s="54"/>
      <c r="L120" s="54"/>
    </row>
    <row r="121" customFormat="false" ht="33.75" hidden="false" customHeight="true" outlineLevel="0" collapsed="false">
      <c r="A121" s="73" t="s">
        <v>53</v>
      </c>
      <c r="B121" s="74" t="s">
        <v>58</v>
      </c>
      <c r="C121" s="89" t="n">
        <v>10</v>
      </c>
      <c r="D121" s="91" t="n">
        <v>26284251.42</v>
      </c>
      <c r="G121" s="0" t="n">
        <v>0</v>
      </c>
      <c r="H121" s="52" t="n">
        <v>4</v>
      </c>
      <c r="I121" s="52" t="n">
        <v>6335727.19</v>
      </c>
      <c r="J121" s="52" t="n">
        <v>0</v>
      </c>
      <c r="K121" s="54" t="n">
        <f aca="false">SUM(I121:J121)</f>
        <v>6335727.19</v>
      </c>
    </row>
    <row r="122" customFormat="false" ht="33.75" hidden="false" customHeight="true" outlineLevel="0" collapsed="false">
      <c r="A122" s="73" t="s">
        <v>55</v>
      </c>
      <c r="B122" s="74" t="s">
        <v>60</v>
      </c>
      <c r="C122" s="89" t="n">
        <v>31</v>
      </c>
      <c r="D122" s="91" t="n">
        <v>104838347.91</v>
      </c>
      <c r="G122" s="0" t="n">
        <v>17</v>
      </c>
      <c r="H122" s="52" t="n">
        <v>16</v>
      </c>
      <c r="I122" s="52" t="n">
        <v>245144258.95</v>
      </c>
      <c r="J122" s="52" t="n">
        <v>82869575.91</v>
      </c>
      <c r="K122" s="54" t="n">
        <f aca="false">SUM(I122:J122)</f>
        <v>328013834.86</v>
      </c>
    </row>
    <row r="123" customFormat="false" ht="33.75" hidden="false" customHeight="true" outlineLevel="0" collapsed="false">
      <c r="A123" s="73" t="s">
        <v>57</v>
      </c>
      <c r="B123" s="74" t="s">
        <v>62</v>
      </c>
      <c r="C123" s="89" t="n">
        <v>6</v>
      </c>
      <c r="D123" s="91" t="n">
        <v>26733934.64</v>
      </c>
      <c r="G123" s="0" t="n">
        <v>0</v>
      </c>
      <c r="H123" s="52" t="n">
        <v>1</v>
      </c>
      <c r="I123" s="52" t="n">
        <v>578362.96</v>
      </c>
      <c r="J123" s="52" t="n">
        <v>0</v>
      </c>
      <c r="K123" s="54" t="n">
        <f aca="false">SUM(I123:J123)</f>
        <v>578362.96</v>
      </c>
    </row>
    <row r="124" customFormat="false" ht="33.75" hidden="false" customHeight="true" outlineLevel="0" collapsed="false">
      <c r="A124" s="105" t="s">
        <v>59</v>
      </c>
      <c r="B124" s="74" t="s">
        <v>384</v>
      </c>
      <c r="C124" s="89" t="n">
        <v>2</v>
      </c>
      <c r="D124" s="91" t="n">
        <v>3434984.89</v>
      </c>
      <c r="G124" s="0" t="n">
        <f aca="false">SUM(G109:G123)</f>
        <v>53</v>
      </c>
      <c r="H124" s="52" t="n">
        <f aca="false">SUM(H109:H123)</f>
        <v>133</v>
      </c>
      <c r="I124" s="52" t="n">
        <f aca="false">SUM(I109:I123)</f>
        <v>662998779.79</v>
      </c>
      <c r="J124" s="52" t="n">
        <f aca="false">SUM(J109:J123)</f>
        <v>202747643.41</v>
      </c>
      <c r="K124" s="54" t="n">
        <f aca="false">SUM(I124:J124)</f>
        <v>865746423.2</v>
      </c>
      <c r="L124" s="54"/>
    </row>
    <row r="125" customFormat="false" ht="20.25" hidden="false" customHeight="true" outlineLevel="0" collapsed="false">
      <c r="A125" s="0" t="n">
        <v>17</v>
      </c>
      <c r="B125" s="74" t="s">
        <v>79</v>
      </c>
      <c r="C125" s="89" t="n">
        <v>8</v>
      </c>
      <c r="D125" s="90" t="n">
        <v>35382778.27</v>
      </c>
      <c r="H125" s="54" t="n">
        <f aca="false">H124+G124</f>
        <v>186</v>
      </c>
    </row>
    <row r="126" customFormat="false" ht="20.25" hidden="false" customHeight="false" outlineLevel="0" collapsed="false">
      <c r="A126" s="82"/>
      <c r="B126" s="83" t="s">
        <v>67</v>
      </c>
      <c r="C126" s="93" t="n">
        <f aca="false">SUM(C109:C125)</f>
        <v>372</v>
      </c>
      <c r="D126" s="94" t="n">
        <f aca="false">SUM(D109:D125)</f>
        <v>1103996311.02</v>
      </c>
      <c r="H126" s="54"/>
    </row>
    <row r="127" customFormat="false" ht="18" hidden="false" customHeight="false" outlineLevel="0" collapsed="false">
      <c r="A127" s="4" t="s">
        <v>80</v>
      </c>
      <c r="B127" s="33"/>
    </row>
    <row r="130" customFormat="false" ht="18" hidden="false" customHeight="false" outlineLevel="0" collapsed="false">
      <c r="D130" s="34" t="s">
        <v>217</v>
      </c>
    </row>
    <row r="131" customFormat="false" ht="18" hidden="false" customHeight="false" outlineLevel="0" collapsed="false">
      <c r="D131" s="8" t="s">
        <v>82</v>
      </c>
    </row>
    <row r="132" customFormat="false" ht="18" hidden="false" customHeight="false" outlineLevel="0" collapsed="false">
      <c r="D132" s="8" t="s">
        <v>83</v>
      </c>
    </row>
    <row r="133" customFormat="false" ht="18" hidden="false" customHeight="false" outlineLevel="0" collapsed="false">
      <c r="D133" s="8" t="s">
        <v>84</v>
      </c>
    </row>
    <row r="134" customFormat="false" ht="18" hidden="false" customHeight="false" outlineLevel="0" collapsed="false">
      <c r="D134" s="8"/>
    </row>
    <row r="135" customFormat="false" ht="15.75" hidden="false" customHeight="true" outlineLevel="0" collapsed="false">
      <c r="A135" s="48"/>
    </row>
    <row r="136" customFormat="false" ht="15.75" hidden="false" customHeight="true" outlineLevel="0" collapsed="false">
      <c r="A136" s="6"/>
    </row>
    <row r="137" customFormat="false" ht="15.75" hidden="false" customHeight="true" outlineLevel="0" collapsed="false">
      <c r="A137" s="6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431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432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433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434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435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436</v>
      </c>
      <c r="C22" s="6"/>
      <c r="D22" s="6"/>
    </row>
    <row r="23" customFormat="false" ht="18.75" hidden="false" customHeight="false" outlineLevel="0" collapsed="false">
      <c r="A23" s="8"/>
      <c r="B23" s="6" t="s">
        <v>437</v>
      </c>
      <c r="C23" s="6"/>
      <c r="D23" s="6"/>
    </row>
    <row r="24" customFormat="false" ht="18.75" hidden="false" customHeight="false" outlineLevel="0" collapsed="false">
      <c r="A24" s="8"/>
      <c r="B24" s="6" t="s">
        <v>438</v>
      </c>
      <c r="C24" s="6"/>
      <c r="D24" s="6"/>
    </row>
    <row r="25" customFormat="false" ht="18.75" hidden="false" customHeight="false" outlineLevel="0" collapsed="false">
      <c r="A25" s="8"/>
      <c r="B25" s="108" t="s">
        <v>439</v>
      </c>
      <c r="C25" s="6"/>
      <c r="D25" s="6"/>
    </row>
    <row r="26" customFormat="false" ht="18.75" hidden="false" customHeight="false" outlineLevel="0" collapsed="false">
      <c r="A26" s="4" t="s">
        <v>440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441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442</v>
      </c>
      <c r="C29" s="6"/>
      <c r="D29" s="6"/>
    </row>
    <row r="30" customFormat="false" ht="18.75" hidden="false" customHeight="false" outlineLevel="0" collapsed="false">
      <c r="A30" s="8"/>
      <c r="B30" s="6" t="s">
        <v>443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444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99</v>
      </c>
      <c r="D36" s="61" t="n">
        <v>24771609.72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60</v>
      </c>
      <c r="D37" s="61" t="n">
        <v>153458998.6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1</v>
      </c>
      <c r="D38" s="61" t="n">
        <v>143265952.35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2</v>
      </c>
      <c r="D39" s="61" t="n">
        <v>26626512.62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9</v>
      </c>
      <c r="D40" s="61" t="n">
        <v>47803898.49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503</v>
      </c>
      <c r="D41" s="61" t="n">
        <v>66141836.32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4</v>
      </c>
      <c r="D42" s="61" t="n">
        <v>404098114.74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9</v>
      </c>
      <c r="D43" s="61" t="n">
        <v>81471882.99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5</v>
      </c>
      <c r="D44" s="61" t="n">
        <v>149726041.74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3</v>
      </c>
      <c r="D45" s="61" t="n">
        <v>158964100.35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19</v>
      </c>
      <c r="D46" s="61" t="n">
        <v>6253957.45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1</v>
      </c>
      <c r="D47" s="61" t="n">
        <v>233617974.03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2</v>
      </c>
      <c r="D48" s="61" t="n">
        <v>45593251.63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64</v>
      </c>
      <c r="D49" s="61" t="n">
        <v>50174357.36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9</v>
      </c>
      <c r="D50" s="61" t="n">
        <v>700577570.49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9</v>
      </c>
      <c r="D51" s="61" t="n">
        <v>39591185.76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3</v>
      </c>
      <c r="D52" s="61" t="n">
        <v>47314623.05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7</v>
      </c>
      <c r="D53" s="61" t="n">
        <v>13461286.61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59</v>
      </c>
      <c r="D54" s="61" t="n">
        <v>291702322.77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1</v>
      </c>
      <c r="D55" s="61" t="n">
        <v>65587011.79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603</v>
      </c>
      <c r="D56" s="61" t="n">
        <v>24401624.86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9</v>
      </c>
      <c r="D57" s="61" t="n">
        <v>55030633.79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5</v>
      </c>
      <c r="D58" s="61" t="n">
        <v>174565123.11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9</v>
      </c>
      <c r="D59" s="120" t="n">
        <v>57963043.27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50</v>
      </c>
      <c r="D60" s="77" t="n">
        <v>899494002.59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9</v>
      </c>
      <c r="D61" s="77" t="n">
        <v>50920421.29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3</v>
      </c>
      <c r="D62" s="77" t="n">
        <v>77279851.29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389</v>
      </c>
      <c r="D63" s="77" t="n">
        <v>109177632.06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9</v>
      </c>
      <c r="D64" s="77" t="n">
        <v>86102549.24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3</v>
      </c>
      <c r="D65" s="77" t="n">
        <v>76283176.93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7</v>
      </c>
      <c r="D66" s="77" t="n">
        <v>198754923.73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75</v>
      </c>
      <c r="D67" s="77" t="n">
        <v>222122548.72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6</v>
      </c>
      <c r="D68" s="77" t="n">
        <v>97935764.59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56</v>
      </c>
      <c r="D69" s="77" t="n">
        <v>28873911.4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988</v>
      </c>
      <c r="D70" s="77" t="n">
        <v>38944070.72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39</v>
      </c>
      <c r="D71" s="77" t="n">
        <v>16684278.93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43</v>
      </c>
      <c r="D72" s="77" t="n">
        <v>14148569.6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1962</v>
      </c>
      <c r="D73" s="98" t="n">
        <f aca="false">SUM(D36:D72)</f>
        <v>4978884614.98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445</v>
      </c>
      <c r="B103" s="23"/>
    </row>
    <row r="104" customFormat="false" ht="18" hidden="false" customHeight="false" outlineLevel="0" collapsed="false">
      <c r="A104" s="8" t="s">
        <v>446</v>
      </c>
    </row>
    <row r="105" customFormat="false" ht="18" hidden="false" customHeight="false" outlineLevel="0" collapsed="false">
      <c r="A105" s="8" t="s">
        <v>265</v>
      </c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121" t="n">
        <v>1</v>
      </c>
      <c r="D109" s="90" t="n">
        <v>405164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121" t="n">
        <v>17</v>
      </c>
      <c r="D110" s="91" t="n">
        <v>31544912.92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121" t="n">
        <v>12</v>
      </c>
      <c r="D111" s="90" t="n">
        <v>33923203.63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121" t="n">
        <v>6</v>
      </c>
      <c r="D112" s="90" t="n">
        <v>55035615.21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121" t="n">
        <v>57</v>
      </c>
      <c r="D113" s="91" t="n">
        <v>232353808.55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121" t="n">
        <v>38</v>
      </c>
      <c r="D114" s="91" t="n">
        <v>90987563.98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121" t="n">
        <v>14</v>
      </c>
      <c r="D115" s="91" t="n">
        <v>72867569.58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200</v>
      </c>
      <c r="C116" s="121" t="n">
        <v>1</v>
      </c>
      <c r="D116" s="91" t="n">
        <v>69457.6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48</v>
      </c>
      <c r="C117" s="121" t="n">
        <v>10</v>
      </c>
      <c r="D117" s="91" t="n">
        <v>22012775.38</v>
      </c>
      <c r="G117" s="0" t="n">
        <v>1</v>
      </c>
      <c r="H117" s="52" t="n">
        <v>1</v>
      </c>
      <c r="I117" s="52" t="n">
        <v>9415119.8</v>
      </c>
      <c r="J117" s="52" t="n">
        <v>649564.88</v>
      </c>
      <c r="K117" s="54" t="n">
        <f aca="false">SUM(I117:J117)</f>
        <v>10064684.68</v>
      </c>
      <c r="L117" s="52"/>
    </row>
    <row r="118" customFormat="false" ht="31.5" hidden="false" customHeight="true" outlineLevel="0" collapsed="false">
      <c r="A118" s="73" t="s">
        <v>47</v>
      </c>
      <c r="B118" s="74" t="s">
        <v>52</v>
      </c>
      <c r="C118" s="121" t="n">
        <v>4</v>
      </c>
      <c r="D118" s="91" t="n">
        <v>6412773.67</v>
      </c>
      <c r="G118" s="0" t="n">
        <v>1</v>
      </c>
      <c r="H118" s="52" t="n">
        <v>10</v>
      </c>
      <c r="I118" s="52" t="n">
        <v>8879968.48</v>
      </c>
      <c r="J118" s="52" t="n">
        <v>26090442.88</v>
      </c>
      <c r="K118" s="54" t="n">
        <f aca="false">SUM(I118:J118)</f>
        <v>34970411.36</v>
      </c>
      <c r="L118" s="54"/>
    </row>
    <row r="119" customFormat="false" ht="26.25" hidden="false" customHeight="true" outlineLevel="0" collapsed="false">
      <c r="A119" s="73" t="s">
        <v>49</v>
      </c>
      <c r="B119" s="79" t="s">
        <v>54</v>
      </c>
      <c r="C119" s="121" t="n">
        <v>5</v>
      </c>
      <c r="D119" s="91" t="n">
        <v>11219079.03</v>
      </c>
      <c r="H119" s="52"/>
      <c r="I119" s="52" t="n">
        <v>5732483.52</v>
      </c>
      <c r="J119" s="52"/>
      <c r="K119" s="54" t="n">
        <f aca="false">SUM(I119:J119)</f>
        <v>5732483.52</v>
      </c>
      <c r="L119" s="54"/>
    </row>
    <row r="120" customFormat="false" ht="33.75" hidden="false" customHeight="true" outlineLevel="0" collapsed="false">
      <c r="A120" s="105" t="s">
        <v>51</v>
      </c>
      <c r="B120" s="74" t="s">
        <v>58</v>
      </c>
      <c r="C120" s="121" t="n">
        <v>11</v>
      </c>
      <c r="D120" s="91" t="n">
        <v>49066605.83</v>
      </c>
      <c r="G120" s="0" t="n">
        <v>0</v>
      </c>
      <c r="H120" s="52" t="n">
        <v>4</v>
      </c>
      <c r="I120" s="52" t="n">
        <v>6335727.19</v>
      </c>
      <c r="J120" s="52" t="n">
        <v>0</v>
      </c>
      <c r="K120" s="54" t="n">
        <f aca="false">SUM(I120:J120)</f>
        <v>6335727.19</v>
      </c>
    </row>
    <row r="121" customFormat="false" ht="33.75" hidden="false" customHeight="true" outlineLevel="0" collapsed="false">
      <c r="A121" s="122" t="n">
        <v>13</v>
      </c>
      <c r="B121" s="74" t="s">
        <v>60</v>
      </c>
      <c r="C121" s="121" t="n">
        <v>45</v>
      </c>
      <c r="D121" s="91" t="n">
        <v>116750018.35</v>
      </c>
      <c r="G121" s="0" t="n">
        <v>17</v>
      </c>
      <c r="H121" s="52" t="n">
        <v>16</v>
      </c>
      <c r="I121" s="52" t="n">
        <v>245144258.95</v>
      </c>
      <c r="J121" s="52" t="n">
        <v>82869575.91</v>
      </c>
      <c r="K121" s="54" t="n">
        <f aca="false">SUM(I121:J121)</f>
        <v>328013834.86</v>
      </c>
    </row>
    <row r="122" customFormat="false" ht="33.75" hidden="false" customHeight="true" outlineLevel="0" collapsed="false">
      <c r="A122" s="122" t="n">
        <v>14</v>
      </c>
      <c r="B122" s="74" t="s">
        <v>62</v>
      </c>
      <c r="C122" s="121" t="n">
        <v>2</v>
      </c>
      <c r="D122" s="91" t="n">
        <v>4898809.17</v>
      </c>
      <c r="G122" s="0" t="n">
        <v>0</v>
      </c>
      <c r="H122" s="52" t="n">
        <v>1</v>
      </c>
      <c r="I122" s="52" t="n">
        <v>578362.96</v>
      </c>
      <c r="J122" s="52" t="n">
        <v>0</v>
      </c>
      <c r="K122" s="54" t="n">
        <f aca="false">SUM(I122:J122)</f>
        <v>578362.96</v>
      </c>
    </row>
    <row r="123" customFormat="false" ht="33.75" hidden="false" customHeight="true" outlineLevel="0" collapsed="false">
      <c r="A123" s="122" t="n">
        <v>15</v>
      </c>
      <c r="B123" s="74" t="s">
        <v>384</v>
      </c>
      <c r="C123" s="121" t="n">
        <v>1</v>
      </c>
      <c r="D123" s="91" t="n">
        <v>911653.28</v>
      </c>
      <c r="G123" s="0" t="n">
        <f aca="false">SUM(G109:G122)</f>
        <v>53</v>
      </c>
      <c r="H123" s="52" t="n">
        <f aca="false">SUM(H109:H122)</f>
        <v>133</v>
      </c>
      <c r="I123" s="52" t="n">
        <f aca="false">SUM(I109:I122)</f>
        <v>662998779.79</v>
      </c>
      <c r="J123" s="52" t="n">
        <f aca="false">SUM(J109:J122)</f>
        <v>202747643.41</v>
      </c>
      <c r="K123" s="54" t="n">
        <f aca="false">SUM(I123:J123)</f>
        <v>865746423.2</v>
      </c>
      <c r="L123" s="54"/>
    </row>
    <row r="124" customFormat="false" ht="20.25" hidden="false" customHeight="true" outlineLevel="0" collapsed="false">
      <c r="A124" s="122" t="n">
        <v>16</v>
      </c>
      <c r="B124" s="74" t="s">
        <v>79</v>
      </c>
      <c r="C124" s="121" t="n">
        <v>8</v>
      </c>
      <c r="D124" s="90" t="n">
        <v>26927050.95</v>
      </c>
      <c r="H124" s="54" t="n">
        <f aca="false">H123+G123</f>
        <v>186</v>
      </c>
    </row>
    <row r="125" customFormat="false" ht="20.25" hidden="false" customHeight="false" outlineLevel="0" collapsed="false">
      <c r="A125" s="82"/>
      <c r="B125" s="83" t="s">
        <v>67</v>
      </c>
      <c r="C125" s="93" t="n">
        <f aca="false">SUM(C109:C124)</f>
        <v>232</v>
      </c>
      <c r="D125" s="94" t="n">
        <f aca="false">SUM(D109:D124)</f>
        <v>755386061.13</v>
      </c>
      <c r="H125" s="54"/>
    </row>
    <row r="126" customFormat="false" ht="18" hidden="false" customHeight="false" outlineLevel="0" collapsed="false">
      <c r="A126" s="4" t="s">
        <v>80</v>
      </c>
      <c r="B126" s="33"/>
    </row>
    <row r="129" customFormat="false" ht="18" hidden="false" customHeight="false" outlineLevel="0" collapsed="false">
      <c r="D129" s="34" t="s">
        <v>217</v>
      </c>
    </row>
    <row r="130" customFormat="false" ht="18" hidden="false" customHeight="false" outlineLevel="0" collapsed="false">
      <c r="D130" s="8" t="s">
        <v>82</v>
      </c>
    </row>
    <row r="131" customFormat="false" ht="18" hidden="false" customHeight="false" outlineLevel="0" collapsed="false">
      <c r="D131" s="8" t="s">
        <v>83</v>
      </c>
    </row>
    <row r="132" customFormat="false" ht="18" hidden="false" customHeight="false" outlineLevel="0" collapsed="false">
      <c r="D132" s="8" t="s">
        <v>84</v>
      </c>
    </row>
    <row r="133" customFormat="false" ht="18" hidden="false" customHeight="false" outlineLevel="0" collapsed="false">
      <c r="D133" s="8"/>
    </row>
    <row r="134" customFormat="false" ht="15.75" hidden="false" customHeight="true" outlineLevel="0" collapsed="false">
      <c r="A134" s="48"/>
    </row>
    <row r="135" customFormat="false" ht="15.75" hidden="false" customHeight="true" outlineLevel="0" collapsed="false">
      <c r="A135" s="6"/>
    </row>
    <row r="136" customFormat="false" ht="15.75" hidden="false" customHeight="true" outlineLevel="0" collapsed="false">
      <c r="A136" s="6"/>
    </row>
    <row r="137" customFormat="false" ht="18.75" hidden="false" customHeight="false" outlineLevel="0" collapsed="false">
      <c r="A137" s="6"/>
    </row>
    <row r="138" customFormat="false" ht="18.75" hidden="false" customHeight="false" outlineLevel="0" collapsed="false">
      <c r="A138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4.42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5</v>
      </c>
      <c r="D6" s="1" t="s">
        <v>6</v>
      </c>
    </row>
    <row r="7" customFormat="false" ht="16.5" hidden="false" customHeight="false" outlineLevel="0" collapsed="false">
      <c r="D7" s="2" t="s">
        <v>97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98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4</v>
      </c>
      <c r="B16" s="6"/>
      <c r="C16" s="6"/>
      <c r="D16" s="6"/>
    </row>
    <row r="17" customFormat="false" ht="18.75" hidden="false" customHeight="false" outlineLevel="0" collapsed="false">
      <c r="A17" s="4" t="s">
        <v>99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00</v>
      </c>
      <c r="B21" s="6"/>
      <c r="C21" s="6"/>
      <c r="D21" s="6"/>
    </row>
    <row r="22" customFormat="false" ht="18.75" hidden="false" customHeight="false" outlineLevel="0" collapsed="false">
      <c r="A22" s="8" t="s">
        <v>101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02</v>
      </c>
    </row>
    <row r="26" customFormat="false" ht="9.75" hidden="false" customHeight="true" outlineLevel="0" collapsed="false"/>
    <row r="27" customFormat="false" ht="33" hidden="false" customHeight="fals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40</v>
      </c>
      <c r="D29" s="14" t="n">
        <v>151357860.47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533</v>
      </c>
      <c r="D30" s="14" t="n">
        <v>779222124.39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09</v>
      </c>
      <c r="D31" s="14" t="n">
        <v>179866861.57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1</v>
      </c>
      <c r="D32" s="14" t="n">
        <v>23567453.46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96</v>
      </c>
      <c r="D33" s="14" t="n">
        <v>8806821.01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570</v>
      </c>
      <c r="D34" s="14" t="n">
        <v>1134578311.47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14</v>
      </c>
      <c r="D35" s="14" t="n">
        <v>45158420.01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70</v>
      </c>
      <c r="D36" s="14" t="n">
        <v>55064840.11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1</v>
      </c>
      <c r="D37" s="14" t="n">
        <v>245118.6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29</v>
      </c>
      <c r="D38" s="14" t="n">
        <v>42804096.91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70</v>
      </c>
      <c r="D39" s="14" t="n">
        <v>116985148.68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73</v>
      </c>
      <c r="D40" s="14" t="n">
        <v>108432956.72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203</v>
      </c>
      <c r="D41" s="14" t="n">
        <v>17123128.35</v>
      </c>
    </row>
    <row r="42" customFormat="false" ht="17.25" hidden="false" customHeight="true" outlineLevel="0" collapsed="false">
      <c r="A42" s="11" t="s">
        <v>55</v>
      </c>
      <c r="B42" s="12" t="s">
        <v>56</v>
      </c>
      <c r="C42" s="13" t="n">
        <v>161</v>
      </c>
      <c r="D42" s="14" t="n">
        <v>7418229.03</v>
      </c>
    </row>
    <row r="43" customFormat="false" ht="17.25" hidden="false" customHeight="true" outlineLevel="0" collapsed="false">
      <c r="A43" s="11" t="s">
        <v>57</v>
      </c>
      <c r="B43" s="12" t="s">
        <v>58</v>
      </c>
      <c r="C43" s="13" t="n">
        <v>10929</v>
      </c>
      <c r="D43" s="14" t="n">
        <v>595368121.13</v>
      </c>
    </row>
    <row r="44" customFormat="false" ht="17.25" hidden="false" customHeight="true" outlineLevel="0" collapsed="false">
      <c r="A44" s="11" t="s">
        <v>59</v>
      </c>
      <c r="B44" s="12" t="s">
        <v>60</v>
      </c>
      <c r="C44" s="13" t="n">
        <v>20746</v>
      </c>
      <c r="D44" s="14" t="n">
        <v>1077778164.56</v>
      </c>
    </row>
    <row r="45" customFormat="false" ht="17.25" hidden="false" customHeight="true" outlineLevel="0" collapsed="false">
      <c r="A45" s="11" t="s">
        <v>61</v>
      </c>
      <c r="B45" s="12" t="s">
        <v>62</v>
      </c>
      <c r="C45" s="13" t="n">
        <v>9703</v>
      </c>
      <c r="D45" s="14" t="n">
        <v>415924756.18</v>
      </c>
    </row>
    <row r="46" customFormat="false" ht="17.25" hidden="false" customHeight="true" outlineLevel="0" collapsed="false">
      <c r="A46" s="35"/>
      <c r="B46" s="36"/>
      <c r="C46" s="37"/>
      <c r="D46" s="38"/>
    </row>
    <row r="47" customFormat="false" ht="17.25" hidden="false" customHeight="true" outlineLevel="0" collapsed="false">
      <c r="A47" s="39"/>
      <c r="B47" s="40"/>
      <c r="C47" s="41"/>
      <c r="D47" s="42"/>
    </row>
    <row r="48" customFormat="false" ht="17.25" hidden="false" customHeight="true" outlineLevel="0" collapsed="false">
      <c r="A48" s="43"/>
      <c r="B48" s="44"/>
      <c r="C48" s="45"/>
      <c r="D48" s="46"/>
    </row>
    <row r="49" customFormat="false" ht="17.25" hidden="false" customHeight="true" outlineLevel="0" collapsed="false">
      <c r="A49" s="11" t="s">
        <v>63</v>
      </c>
      <c r="B49" s="12" t="s">
        <v>64</v>
      </c>
      <c r="C49" s="13" t="n">
        <v>9646</v>
      </c>
      <c r="D49" s="14" t="n">
        <v>394063389.3</v>
      </c>
    </row>
    <row r="50" customFormat="false" ht="17.25" hidden="false" customHeight="true" outlineLevel="0" collapsed="false">
      <c r="A50" s="11" t="s">
        <v>65</v>
      </c>
      <c r="B50" s="12" t="s">
        <v>66</v>
      </c>
      <c r="C50" s="13" t="n">
        <v>818</v>
      </c>
      <c r="D50" s="14" t="n">
        <v>75829714.79</v>
      </c>
    </row>
    <row r="51" customFormat="false" ht="15.75" hidden="false" customHeight="true" outlineLevel="0" collapsed="false">
      <c r="A51" s="16"/>
      <c r="B51" s="47" t="s">
        <v>67</v>
      </c>
      <c r="C51" s="17" t="n">
        <f aca="false">SUM(C29:C50)</f>
        <v>106902</v>
      </c>
      <c r="D51" s="18" t="n">
        <f aca="false">SUM(D29:D50)</f>
        <v>5229595516.79</v>
      </c>
    </row>
    <row r="52" customFormat="false" ht="15.75" hidden="false" customHeight="true" outlineLevel="0" collapsed="false">
      <c r="A52" s="19"/>
      <c r="B52" s="20"/>
      <c r="C52" s="21"/>
      <c r="D52" s="22"/>
    </row>
    <row r="53" customFormat="false" ht="16.5" hidden="false" customHeight="false" outlineLevel="0" collapsed="false">
      <c r="A53" s="3" t="s">
        <v>91</v>
      </c>
    </row>
    <row r="54" customFormat="false" ht="10.5" hidden="false" customHeight="true" outlineLevel="0" collapsed="false"/>
    <row r="55" customFormat="false" ht="18" hidden="false" customHeight="false" outlineLevel="0" collapsed="false">
      <c r="A55" s="4" t="s">
        <v>103</v>
      </c>
      <c r="B55" s="23"/>
    </row>
    <row r="56" customFormat="false" ht="18" hidden="false" customHeight="false" outlineLevel="0" collapsed="false">
      <c r="A56" s="8" t="s">
        <v>104</v>
      </c>
    </row>
    <row r="57" customFormat="false" ht="18" hidden="false" customHeight="false" outlineLevel="0" collapsed="false">
      <c r="A57" s="8" t="s">
        <v>71</v>
      </c>
    </row>
    <row r="58" customFormat="false" ht="11.25" hidden="false" customHeight="true" outlineLevel="0" collapsed="false"/>
    <row r="59" customFormat="false" ht="33" hidden="false" customHeight="false" outlineLevel="0" collapsed="false">
      <c r="A59" s="9" t="s">
        <v>22</v>
      </c>
      <c r="B59" s="9" t="s">
        <v>23</v>
      </c>
      <c r="C59" s="9" t="s">
        <v>24</v>
      </c>
      <c r="D59" s="9" t="s">
        <v>25</v>
      </c>
    </row>
    <row r="60" customFormat="false" ht="16.5" hidden="false" customHeight="false" outlineLevel="0" collapsed="false">
      <c r="A60" s="9" t="s">
        <v>26</v>
      </c>
      <c r="B60" s="9" t="s">
        <v>27</v>
      </c>
      <c r="C60" s="10" t="s">
        <v>28</v>
      </c>
      <c r="D60" s="10" t="s">
        <v>29</v>
      </c>
    </row>
    <row r="61" customFormat="false" ht="18" hidden="false" customHeight="false" outlineLevel="0" collapsed="false">
      <c r="A61" s="11" t="s">
        <v>30</v>
      </c>
      <c r="B61" s="24" t="s">
        <v>31</v>
      </c>
      <c r="C61" s="25" t="n">
        <v>3</v>
      </c>
      <c r="D61" s="26" t="n">
        <v>4924536.56</v>
      </c>
    </row>
    <row r="62" customFormat="false" ht="18" hidden="false" customHeight="false" outlineLevel="0" collapsed="false">
      <c r="A62" s="11" t="n">
        <v>2</v>
      </c>
      <c r="B62" s="24" t="s">
        <v>32</v>
      </c>
      <c r="C62" s="25" t="n">
        <v>23</v>
      </c>
      <c r="D62" s="27" t="n">
        <v>68009938.47</v>
      </c>
    </row>
    <row r="63" customFormat="false" ht="18" hidden="false" customHeight="false" outlineLevel="0" collapsed="false">
      <c r="A63" s="11" t="s">
        <v>33</v>
      </c>
      <c r="B63" s="24" t="s">
        <v>72</v>
      </c>
      <c r="C63" s="25" t="n">
        <v>13</v>
      </c>
      <c r="D63" s="26" t="n">
        <v>27650393.41</v>
      </c>
    </row>
    <row r="64" customFormat="false" ht="18" hidden="false" customHeight="false" outlineLevel="0" collapsed="false">
      <c r="A64" s="11" t="s">
        <v>35</v>
      </c>
      <c r="B64" s="24" t="s">
        <v>73</v>
      </c>
      <c r="C64" s="25" t="n">
        <v>0</v>
      </c>
      <c r="D64" s="28" t="n">
        <v>0</v>
      </c>
    </row>
    <row r="65" customFormat="false" ht="18" hidden="false" customHeight="false" outlineLevel="0" collapsed="false">
      <c r="A65" s="11" t="s">
        <v>37</v>
      </c>
      <c r="B65" s="24" t="s">
        <v>38</v>
      </c>
      <c r="C65" s="25" t="n">
        <v>0</v>
      </c>
      <c r="D65" s="28" t="n">
        <v>0</v>
      </c>
    </row>
    <row r="66" customFormat="false" ht="18" hidden="false" customHeight="false" outlineLevel="0" collapsed="false">
      <c r="A66" s="11" t="s">
        <v>39</v>
      </c>
      <c r="B66" s="24" t="s">
        <v>74</v>
      </c>
      <c r="C66" s="29" t="n">
        <v>77</v>
      </c>
      <c r="D66" s="27" t="n">
        <v>340593379</v>
      </c>
    </row>
    <row r="67" customFormat="false" ht="18" hidden="false" customHeight="false" outlineLevel="0" collapsed="false">
      <c r="A67" s="11" t="s">
        <v>41</v>
      </c>
      <c r="B67" s="30" t="s">
        <v>75</v>
      </c>
      <c r="C67" s="25" t="n">
        <v>8</v>
      </c>
      <c r="D67" s="26" t="n">
        <v>46992784.25</v>
      </c>
    </row>
    <row r="68" customFormat="false" ht="18" hidden="false" customHeight="false" outlineLevel="0" collapsed="false">
      <c r="A68" s="11" t="s">
        <v>43</v>
      </c>
      <c r="B68" s="24" t="s">
        <v>76</v>
      </c>
      <c r="C68" s="25" t="n">
        <v>8</v>
      </c>
      <c r="D68" s="26" t="n">
        <v>22361274.54</v>
      </c>
    </row>
    <row r="69" customFormat="false" ht="18" hidden="false" customHeight="false" outlineLevel="0" collapsed="false">
      <c r="A69" s="11" t="s">
        <v>45</v>
      </c>
      <c r="B69" s="24" t="s">
        <v>46</v>
      </c>
      <c r="C69" s="25" t="n">
        <v>0</v>
      </c>
      <c r="D69" s="28" t="n">
        <v>0</v>
      </c>
    </row>
    <row r="70" customFormat="false" ht="18" hidden="false" customHeight="false" outlineLevel="0" collapsed="false">
      <c r="A70" s="11" t="s">
        <v>47</v>
      </c>
      <c r="B70" s="24" t="s">
        <v>48</v>
      </c>
      <c r="C70" s="25" t="n">
        <v>2</v>
      </c>
      <c r="D70" s="27" t="n">
        <v>11179444.59</v>
      </c>
    </row>
    <row r="71" customFormat="false" ht="18" hidden="false" customHeight="false" outlineLevel="0" collapsed="false">
      <c r="A71" s="11" t="s">
        <v>49</v>
      </c>
      <c r="B71" s="24" t="s">
        <v>50</v>
      </c>
      <c r="C71" s="25" t="n">
        <v>6</v>
      </c>
      <c r="D71" s="26" t="n">
        <v>37882726.91</v>
      </c>
    </row>
    <row r="72" customFormat="false" ht="18" hidden="false" customHeight="false" outlineLevel="0" collapsed="false">
      <c r="A72" s="11" t="s">
        <v>51</v>
      </c>
      <c r="B72" s="24" t="s">
        <v>52</v>
      </c>
      <c r="C72" s="25" t="n">
        <v>2</v>
      </c>
      <c r="D72" s="27" t="n">
        <v>1357954.03</v>
      </c>
    </row>
    <row r="73" customFormat="false" ht="16.5" hidden="false" customHeight="true" outlineLevel="0" collapsed="false">
      <c r="A73" s="11" t="s">
        <v>53</v>
      </c>
      <c r="B73" s="30" t="s">
        <v>77</v>
      </c>
      <c r="C73" s="25" t="n">
        <v>1</v>
      </c>
      <c r="D73" s="27" t="n">
        <v>1923991.23</v>
      </c>
    </row>
    <row r="74" customFormat="false" ht="18" hidden="false" customHeight="false" outlineLevel="0" collapsed="false">
      <c r="A74" s="11" t="s">
        <v>55</v>
      </c>
      <c r="B74" s="24" t="s">
        <v>78</v>
      </c>
      <c r="C74" s="25" t="n">
        <v>0</v>
      </c>
      <c r="D74" s="28" t="n">
        <v>0</v>
      </c>
    </row>
    <row r="75" customFormat="false" ht="18" hidden="false" customHeight="false" outlineLevel="0" collapsed="false">
      <c r="A75" s="11" t="s">
        <v>57</v>
      </c>
      <c r="B75" s="24" t="s">
        <v>58</v>
      </c>
      <c r="C75" s="25" t="n">
        <v>20</v>
      </c>
      <c r="D75" s="27" t="n">
        <v>71549341.08</v>
      </c>
    </row>
    <row r="76" customFormat="false" ht="18" hidden="false" customHeight="false" outlineLevel="0" collapsed="false">
      <c r="A76" s="11" t="s">
        <v>59</v>
      </c>
      <c r="B76" s="24" t="s">
        <v>60</v>
      </c>
      <c r="C76" s="25" t="n">
        <v>48</v>
      </c>
      <c r="D76" s="27" t="n">
        <v>338473685.37</v>
      </c>
    </row>
    <row r="77" customFormat="false" ht="18" hidden="false" customHeight="false" outlineLevel="0" collapsed="false">
      <c r="A77" s="11" t="s">
        <v>61</v>
      </c>
      <c r="B77" s="24" t="s">
        <v>62</v>
      </c>
      <c r="C77" s="25" t="n">
        <v>1</v>
      </c>
      <c r="D77" s="27" t="n">
        <v>9835555.16</v>
      </c>
    </row>
    <row r="78" customFormat="false" ht="18" hidden="false" customHeight="false" outlineLevel="0" collapsed="false">
      <c r="A78" s="11" t="s">
        <v>63</v>
      </c>
      <c r="B78" s="24" t="s">
        <v>64</v>
      </c>
      <c r="C78" s="25" t="n">
        <v>4</v>
      </c>
      <c r="D78" s="26" t="n">
        <v>303619.86</v>
      </c>
    </row>
    <row r="79" customFormat="false" ht="16.5" hidden="false" customHeight="true" outlineLevel="0" collapsed="false">
      <c r="A79" s="11" t="s">
        <v>65</v>
      </c>
      <c r="B79" s="24" t="s">
        <v>79</v>
      </c>
      <c r="C79" s="25" t="n">
        <v>11</v>
      </c>
      <c r="D79" s="26" t="n">
        <v>50818243.12</v>
      </c>
    </row>
    <row r="80" customFormat="false" ht="18" hidden="false" customHeight="false" outlineLevel="0" collapsed="false">
      <c r="A80" s="31"/>
      <c r="B80" s="32" t="s">
        <v>67</v>
      </c>
      <c r="C80" s="17" t="n">
        <f aca="false">SUM(C61:C79)</f>
        <v>227</v>
      </c>
      <c r="D80" s="18" t="n">
        <f aca="false">SUM(D61:D79)</f>
        <v>1033856867.58</v>
      </c>
    </row>
    <row r="81" customFormat="false" ht="20.25" hidden="false" customHeight="true" outlineLevel="0" collapsed="false"/>
    <row r="82" customFormat="false" ht="18" hidden="false" customHeight="false" outlineLevel="0" collapsed="false">
      <c r="A82" s="4" t="s">
        <v>80</v>
      </c>
      <c r="B82" s="33"/>
    </row>
    <row r="85" customFormat="false" ht="18" hidden="false" customHeight="false" outlineLevel="0" collapsed="false">
      <c r="D85" s="34" t="s">
        <v>81</v>
      </c>
    </row>
    <row r="86" customFormat="false" ht="18" hidden="false" customHeight="false" outlineLevel="0" collapsed="false">
      <c r="D86" s="8" t="s">
        <v>82</v>
      </c>
    </row>
    <row r="87" customFormat="false" ht="18" hidden="false" customHeight="false" outlineLevel="0" collapsed="false">
      <c r="D87" s="8" t="s">
        <v>83</v>
      </c>
    </row>
    <row r="88" customFormat="false" ht="18" hidden="false" customHeight="false" outlineLevel="0" collapsed="false">
      <c r="D88" s="8" t="s">
        <v>84</v>
      </c>
    </row>
    <row r="89" customFormat="false" ht="15.75" hidden="false" customHeight="true" outlineLevel="0" collapsed="false"/>
    <row r="90" customFormat="false" ht="15.75" hidden="false" customHeight="true" outlineLevel="0" collapsed="false">
      <c r="A90" s="48"/>
    </row>
    <row r="91" customFormat="false" ht="15.75" hidden="false" customHeight="true" outlineLevel="0" collapsed="false">
      <c r="A91" s="6"/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447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448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449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450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451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452</v>
      </c>
      <c r="C22" s="6"/>
      <c r="D22" s="6"/>
    </row>
    <row r="23" customFormat="false" ht="18.75" hidden="false" customHeight="false" outlineLevel="0" collapsed="false">
      <c r="A23" s="8"/>
      <c r="B23" s="6" t="s">
        <v>453</v>
      </c>
      <c r="C23" s="6"/>
      <c r="D23" s="6"/>
    </row>
    <row r="24" customFormat="false" ht="18.75" hidden="false" customHeight="false" outlineLevel="0" collapsed="false">
      <c r="A24" s="8"/>
      <c r="B24" s="6" t="s">
        <v>454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456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457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458</v>
      </c>
      <c r="C29" s="6"/>
      <c r="D29" s="6"/>
    </row>
    <row r="30" customFormat="false" ht="18.75" hidden="false" customHeight="false" outlineLevel="0" collapsed="false">
      <c r="A30" s="8"/>
      <c r="B30" s="6" t="s">
        <v>459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460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99</v>
      </c>
      <c r="D36" s="61" t="n">
        <v>24973553.51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61</v>
      </c>
      <c r="D37" s="61" t="n">
        <v>153639626.8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2</v>
      </c>
      <c r="D38" s="61" t="n">
        <v>139738458.33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2</v>
      </c>
      <c r="D39" s="61" t="n">
        <v>27339138.99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9</v>
      </c>
      <c r="D40" s="61" t="n">
        <v>47994024.06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505</v>
      </c>
      <c r="D41" s="61" t="n">
        <v>66214069.23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4</v>
      </c>
      <c r="D42" s="61" t="n">
        <v>404654337.98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9</v>
      </c>
      <c r="D43" s="61" t="n">
        <v>82140463.25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6</v>
      </c>
      <c r="D44" s="61" t="n">
        <v>144833986.36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4</v>
      </c>
      <c r="D45" s="61" t="n">
        <v>154864609.75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19</v>
      </c>
      <c r="D46" s="61" t="n">
        <v>6315599.68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3</v>
      </c>
      <c r="D47" s="61" t="n">
        <v>234290712.42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3</v>
      </c>
      <c r="D48" s="61" t="n">
        <v>45631899.42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64</v>
      </c>
      <c r="D49" s="61" t="n">
        <v>50511976.04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9</v>
      </c>
      <c r="D50" s="61" t="n">
        <v>689819874.75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9</v>
      </c>
      <c r="D51" s="61" t="n">
        <v>39877415.86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4</v>
      </c>
      <c r="D52" s="61" t="n">
        <v>46644286.7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9</v>
      </c>
      <c r="D53" s="61" t="n">
        <v>13459343.63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59</v>
      </c>
      <c r="D54" s="61" t="n">
        <v>291099928.66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1</v>
      </c>
      <c r="D55" s="61" t="n">
        <v>66627293.59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603</v>
      </c>
      <c r="D56" s="61" t="n">
        <v>24611369.81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9</v>
      </c>
      <c r="D57" s="61" t="n">
        <v>55099572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5</v>
      </c>
      <c r="D58" s="61" t="n">
        <v>175098550.48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9</v>
      </c>
      <c r="D59" s="120" t="n">
        <v>57321500.05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55</v>
      </c>
      <c r="D60" s="77" t="n">
        <v>891495935.38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9</v>
      </c>
      <c r="D61" s="77" t="n">
        <v>51245563.14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6</v>
      </c>
      <c r="D62" s="77" t="n">
        <v>77435593.14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389</v>
      </c>
      <c r="D63" s="77" t="n">
        <v>109883725.88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9</v>
      </c>
      <c r="D64" s="77" t="n">
        <v>86145388.88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4</v>
      </c>
      <c r="D65" s="77" t="n">
        <v>76469621.16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7</v>
      </c>
      <c r="D66" s="77" t="n">
        <v>198779893.37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76</v>
      </c>
      <c r="D67" s="77" t="n">
        <v>222594419.47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6</v>
      </c>
      <c r="D68" s="77" t="n">
        <v>97850793.25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57</v>
      </c>
      <c r="D69" s="77" t="n">
        <v>28846147.85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989</v>
      </c>
      <c r="D70" s="77" t="n">
        <v>39784149.97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39</v>
      </c>
      <c r="D71" s="77" t="n">
        <v>16691166.2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44</v>
      </c>
      <c r="D72" s="77" t="n">
        <v>14281658.97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1987</v>
      </c>
      <c r="D73" s="98" t="n">
        <f aca="false">SUM(D36:D72)</f>
        <v>4954305648.01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461</v>
      </c>
      <c r="B103" s="23"/>
    </row>
    <row r="104" customFormat="false" ht="18" hidden="false" customHeight="false" outlineLevel="0" collapsed="false">
      <c r="A104" s="8" t="s">
        <v>462</v>
      </c>
    </row>
    <row r="105" customFormat="false" ht="18" hidden="false" customHeight="false" outlineLevel="0" collapsed="false">
      <c r="A105" s="8" t="s">
        <v>265</v>
      </c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121" t="n">
        <v>5</v>
      </c>
      <c r="D109" s="90" t="n">
        <v>19575670.48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121" t="n">
        <v>8</v>
      </c>
      <c r="D110" s="91" t="n">
        <v>48899298.8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121" t="n">
        <v>7</v>
      </c>
      <c r="D111" s="90" t="n">
        <v>29118719.85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121" t="n">
        <v>2</v>
      </c>
      <c r="D112" s="90" t="n">
        <v>12466725.98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121" t="n">
        <v>30</v>
      </c>
      <c r="D113" s="90" t="n">
        <v>134661245.77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121" t="n">
        <v>20</v>
      </c>
      <c r="D114" s="91" t="n">
        <v>74600968.63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121" t="n">
        <v>7</v>
      </c>
      <c r="D115" s="91" t="n">
        <v>48158707.16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48</v>
      </c>
      <c r="C116" s="121" t="n">
        <v>5</v>
      </c>
      <c r="D116" s="91" t="n">
        <v>13567836.37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52</v>
      </c>
      <c r="C117" s="121" t="n">
        <v>6</v>
      </c>
      <c r="D117" s="91" t="n">
        <v>44958155.73</v>
      </c>
      <c r="G117" s="0" t="n">
        <v>1</v>
      </c>
      <c r="H117" s="52" t="n">
        <v>1</v>
      </c>
      <c r="I117" s="52" t="n">
        <v>9415119.8</v>
      </c>
      <c r="J117" s="52" t="n">
        <v>649564.88</v>
      </c>
      <c r="K117" s="54" t="n">
        <f aca="false">SUM(I117:J117)</f>
        <v>10064684.68</v>
      </c>
      <c r="L117" s="52"/>
    </row>
    <row r="118" customFormat="false" ht="31.5" hidden="false" customHeight="true" outlineLevel="0" collapsed="false">
      <c r="A118" s="73" t="s">
        <v>47</v>
      </c>
      <c r="B118" s="123" t="s">
        <v>78</v>
      </c>
      <c r="C118" s="121" t="n">
        <v>1</v>
      </c>
      <c r="D118" s="91" t="n">
        <v>1318276.7</v>
      </c>
      <c r="G118" s="0" t="n">
        <v>1</v>
      </c>
      <c r="H118" s="52" t="n">
        <v>10</v>
      </c>
      <c r="I118" s="52" t="n">
        <v>8879968.48</v>
      </c>
      <c r="J118" s="52" t="n">
        <v>26090442.88</v>
      </c>
      <c r="K118" s="54" t="n">
        <f aca="false">SUM(I118:J118)</f>
        <v>34970411.36</v>
      </c>
      <c r="L118" s="54"/>
    </row>
    <row r="119" customFormat="false" ht="26.25" hidden="false" customHeight="true" outlineLevel="0" collapsed="false">
      <c r="A119" s="73" t="s">
        <v>49</v>
      </c>
      <c r="B119" s="79" t="s">
        <v>54</v>
      </c>
      <c r="C119" s="121" t="n">
        <v>2</v>
      </c>
      <c r="D119" s="91" t="n">
        <v>22285520.36</v>
      </c>
      <c r="H119" s="52"/>
      <c r="I119" s="52" t="n">
        <v>5732483.52</v>
      </c>
      <c r="J119" s="52"/>
      <c r="K119" s="54" t="n">
        <f aca="false">SUM(I119:J119)</f>
        <v>5732483.52</v>
      </c>
      <c r="L119" s="54"/>
    </row>
    <row r="120" customFormat="false" ht="33.75" hidden="false" customHeight="true" outlineLevel="0" collapsed="false">
      <c r="A120" s="105" t="s">
        <v>51</v>
      </c>
      <c r="B120" s="74" t="s">
        <v>58</v>
      </c>
      <c r="C120" s="121" t="n">
        <v>5</v>
      </c>
      <c r="D120" s="91" t="n">
        <v>73847324.7</v>
      </c>
      <c r="G120" s="0" t="n">
        <v>0</v>
      </c>
      <c r="H120" s="52" t="n">
        <v>4</v>
      </c>
      <c r="I120" s="52" t="n">
        <v>6335727.19</v>
      </c>
      <c r="J120" s="52" t="n">
        <v>0</v>
      </c>
      <c r="K120" s="54" t="n">
        <f aca="false">SUM(I120:J120)</f>
        <v>6335727.19</v>
      </c>
    </row>
    <row r="121" customFormat="false" ht="33.75" hidden="false" customHeight="true" outlineLevel="0" collapsed="false">
      <c r="A121" s="122" t="n">
        <v>13</v>
      </c>
      <c r="B121" s="74" t="s">
        <v>60</v>
      </c>
      <c r="C121" s="121" t="n">
        <v>21</v>
      </c>
      <c r="D121" s="91" t="n">
        <v>78704116.38</v>
      </c>
      <c r="G121" s="0" t="n">
        <v>17</v>
      </c>
      <c r="H121" s="52" t="n">
        <v>16</v>
      </c>
      <c r="I121" s="52" t="n">
        <v>245144258.95</v>
      </c>
      <c r="J121" s="52" t="n">
        <v>82869575.91</v>
      </c>
      <c r="K121" s="54" t="n">
        <f aca="false">SUM(I121:J121)</f>
        <v>328013834.86</v>
      </c>
    </row>
    <row r="122" customFormat="false" ht="33.75" hidden="false" customHeight="true" outlineLevel="0" collapsed="false">
      <c r="A122" s="122" t="n">
        <v>14</v>
      </c>
      <c r="B122" s="74" t="s">
        <v>62</v>
      </c>
      <c r="C122" s="121" t="n">
        <v>5</v>
      </c>
      <c r="D122" s="91" t="n">
        <v>31730636.12</v>
      </c>
      <c r="G122" s="0" t="n">
        <v>0</v>
      </c>
      <c r="H122" s="52" t="n">
        <v>1</v>
      </c>
      <c r="I122" s="52" t="n">
        <v>578362.96</v>
      </c>
      <c r="J122" s="52" t="n">
        <v>0</v>
      </c>
      <c r="K122" s="54" t="n">
        <f aca="false">SUM(I122:J122)</f>
        <v>578362.96</v>
      </c>
    </row>
    <row r="123" customFormat="false" ht="33.75" hidden="false" customHeight="true" outlineLevel="0" collapsed="false">
      <c r="A123" s="122" t="n">
        <v>15</v>
      </c>
      <c r="B123" s="74" t="s">
        <v>384</v>
      </c>
      <c r="C123" s="121" t="n">
        <v>1</v>
      </c>
      <c r="D123" s="91" t="n">
        <v>1716603.56</v>
      </c>
      <c r="G123" s="0" t="n">
        <f aca="false">SUM(G109:G122)</f>
        <v>53</v>
      </c>
      <c r="H123" s="52" t="n">
        <f aca="false">SUM(H109:H122)</f>
        <v>133</v>
      </c>
      <c r="I123" s="52" t="n">
        <f aca="false">SUM(I109:I122)</f>
        <v>662998779.79</v>
      </c>
      <c r="J123" s="52" t="n">
        <f aca="false">SUM(J109:J122)</f>
        <v>202747643.41</v>
      </c>
      <c r="K123" s="54" t="n">
        <f aca="false">SUM(I123:J123)</f>
        <v>865746423.2</v>
      </c>
      <c r="L123" s="54"/>
    </row>
    <row r="124" customFormat="false" ht="33.75" hidden="false" customHeight="true" outlineLevel="0" collapsed="false">
      <c r="A124" s="122" t="n">
        <v>16</v>
      </c>
      <c r="B124" s="74" t="s">
        <v>79</v>
      </c>
      <c r="C124" s="121" t="n">
        <v>3</v>
      </c>
      <c r="D124" s="90" t="n">
        <v>32274046.28</v>
      </c>
      <c r="H124" s="52"/>
      <c r="I124" s="52"/>
      <c r="J124" s="52"/>
      <c r="K124" s="54"/>
      <c r="L124" s="54"/>
    </row>
    <row r="125" customFormat="false" ht="20.25" hidden="false" customHeight="false" outlineLevel="0" collapsed="false">
      <c r="A125" s="82"/>
      <c r="B125" s="83" t="s">
        <v>67</v>
      </c>
      <c r="C125" s="93" t="n">
        <f aca="false">SUM(C109:C124)</f>
        <v>128</v>
      </c>
      <c r="D125" s="94" t="n">
        <f aca="false">SUM(D109:D124)</f>
        <v>667883852.87</v>
      </c>
      <c r="H125" s="54"/>
    </row>
    <row r="126" customFormat="false" ht="18" hidden="false" customHeight="false" outlineLevel="0" collapsed="false">
      <c r="A126" s="4" t="s">
        <v>80</v>
      </c>
      <c r="B126" s="33"/>
    </row>
    <row r="129" customFormat="false" ht="18" hidden="false" customHeight="false" outlineLevel="0" collapsed="false">
      <c r="D129" s="34" t="s">
        <v>217</v>
      </c>
    </row>
    <row r="130" customFormat="false" ht="18" hidden="false" customHeight="false" outlineLevel="0" collapsed="false">
      <c r="D130" s="8" t="s">
        <v>82</v>
      </c>
    </row>
    <row r="131" customFormat="false" ht="18" hidden="false" customHeight="false" outlineLevel="0" collapsed="false">
      <c r="D131" s="8" t="s">
        <v>83</v>
      </c>
    </row>
    <row r="132" customFormat="false" ht="18" hidden="false" customHeight="false" outlineLevel="0" collapsed="false">
      <c r="D132" s="8" t="s">
        <v>84</v>
      </c>
    </row>
    <row r="133" customFormat="false" ht="18" hidden="false" customHeight="false" outlineLevel="0" collapsed="false">
      <c r="D133" s="8"/>
    </row>
    <row r="134" customFormat="false" ht="15.75" hidden="false" customHeight="true" outlineLevel="0" collapsed="false">
      <c r="A134" s="48"/>
    </row>
    <row r="135" customFormat="false" ht="15.75" hidden="false" customHeight="true" outlineLevel="0" collapsed="false">
      <c r="A135" s="6"/>
    </row>
    <row r="136" customFormat="false" ht="15.75" hidden="false" customHeight="true" outlineLevel="0" collapsed="false">
      <c r="A136" s="6"/>
    </row>
    <row r="137" customFormat="false" ht="18.75" hidden="false" customHeight="false" outlineLevel="0" collapsed="false">
      <c r="A137" s="6"/>
    </row>
    <row r="138" customFormat="false" ht="18.75" hidden="false" customHeight="false" outlineLevel="0" collapsed="false">
      <c r="A138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463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464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465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46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467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468</v>
      </c>
      <c r="C22" s="6"/>
      <c r="D22" s="6"/>
    </row>
    <row r="23" customFormat="false" ht="18.75" hidden="false" customHeight="false" outlineLevel="0" collapsed="false">
      <c r="A23" s="8"/>
      <c r="B23" s="6" t="s">
        <v>469</v>
      </c>
      <c r="C23" s="6"/>
      <c r="D23" s="6"/>
    </row>
    <row r="24" customFormat="false" ht="18.75" hidden="false" customHeight="false" outlineLevel="0" collapsed="false">
      <c r="A24" s="8"/>
      <c r="B24" s="6" t="s">
        <v>470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471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472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473</v>
      </c>
      <c r="C29" s="6"/>
      <c r="D29" s="6"/>
    </row>
    <row r="30" customFormat="false" ht="18.75" hidden="false" customHeight="false" outlineLevel="0" collapsed="false">
      <c r="A30" s="8"/>
      <c r="B30" s="6" t="s">
        <v>474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475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99</v>
      </c>
      <c r="D36" s="61" t="n">
        <v>24973553.51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58</v>
      </c>
      <c r="D37" s="61" t="n">
        <v>153639626.8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0</v>
      </c>
      <c r="D38" s="61" t="n">
        <v>139738458.33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1</v>
      </c>
      <c r="D39" s="61" t="n">
        <v>27339138.99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8</v>
      </c>
      <c r="D40" s="61" t="n">
        <v>47994024.06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504</v>
      </c>
      <c r="D41" s="61" t="n">
        <v>66214069.23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5</v>
      </c>
      <c r="D42" s="61" t="n">
        <v>404654337.98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4</v>
      </c>
      <c r="D43" s="61" t="n">
        <v>82140463.25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3</v>
      </c>
      <c r="D44" s="61" t="n">
        <v>144833986.36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4</v>
      </c>
      <c r="D45" s="61" t="n">
        <v>154864609.75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19</v>
      </c>
      <c r="D46" s="61" t="n">
        <v>6315599.68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1</v>
      </c>
      <c r="D47" s="61" t="n">
        <v>234290712.42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2</v>
      </c>
      <c r="D48" s="61" t="n">
        <v>45631899.42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62</v>
      </c>
      <c r="D49" s="61" t="n">
        <v>50511976.04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5</v>
      </c>
      <c r="D50" s="61" t="n">
        <v>689819874.75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9</v>
      </c>
      <c r="D51" s="61" t="n">
        <v>39877415.86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4</v>
      </c>
      <c r="D52" s="61" t="n">
        <v>46644286.7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9</v>
      </c>
      <c r="D53" s="61" t="n">
        <v>13459343.63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55</v>
      </c>
      <c r="D54" s="61" t="n">
        <v>291099928.66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0</v>
      </c>
      <c r="D55" s="61" t="n">
        <v>66627293.59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603</v>
      </c>
      <c r="D56" s="61" t="n">
        <v>24611369.81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6</v>
      </c>
      <c r="D57" s="61" t="n">
        <v>55099572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2</v>
      </c>
      <c r="D58" s="61" t="n">
        <v>175098550.48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9</v>
      </c>
      <c r="D59" s="120" t="n">
        <v>57321500.05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53</v>
      </c>
      <c r="D60" s="77" t="n">
        <v>891495935.38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5</v>
      </c>
      <c r="D61" s="77" t="n">
        <v>51245563.14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7</v>
      </c>
      <c r="D62" s="77" t="n">
        <v>77435593.14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389</v>
      </c>
      <c r="D63" s="77" t="n">
        <v>109883725.88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9</v>
      </c>
      <c r="D64" s="77" t="n">
        <v>86145388.88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2</v>
      </c>
      <c r="D65" s="77" t="n">
        <v>76469621.16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7</v>
      </c>
      <c r="D66" s="77" t="n">
        <v>198779893.37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76</v>
      </c>
      <c r="D67" s="77" t="n">
        <v>222594419.47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5</v>
      </c>
      <c r="D68" s="77" t="n">
        <v>97850793.25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59</v>
      </c>
      <c r="D69" s="77" t="n">
        <v>28846147.85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989</v>
      </c>
      <c r="D70" s="77" t="n">
        <v>39784149.97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39</v>
      </c>
      <c r="D71" s="77" t="n">
        <v>16691166.2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44</v>
      </c>
      <c r="D72" s="77" t="n">
        <v>14281658.97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1946</v>
      </c>
      <c r="D73" s="98" t="n">
        <f aca="false">SUM(D36:D72)</f>
        <v>4954305648.01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476</v>
      </c>
      <c r="B103" s="23"/>
    </row>
    <row r="104" customFormat="false" ht="18" hidden="false" customHeight="false" outlineLevel="0" collapsed="false">
      <c r="A104" s="8" t="s">
        <v>462</v>
      </c>
    </row>
    <row r="105" customFormat="false" ht="18" hidden="false" customHeight="false" outlineLevel="0" collapsed="false">
      <c r="A105" s="8" t="s">
        <v>265</v>
      </c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121" t="n">
        <v>5</v>
      </c>
      <c r="D109" s="90" t="n">
        <v>19575670.48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121" t="n">
        <v>8</v>
      </c>
      <c r="D110" s="91" t="n">
        <v>48899298.8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121" t="n">
        <v>7</v>
      </c>
      <c r="D111" s="90" t="n">
        <v>29118719.85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121" t="n">
        <v>2</v>
      </c>
      <c r="D112" s="90" t="n">
        <v>12466725.98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121" t="n">
        <v>30</v>
      </c>
      <c r="D113" s="90" t="n">
        <v>134661245.77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121" t="n">
        <v>20</v>
      </c>
      <c r="D114" s="91" t="n">
        <v>74600968.63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121" t="n">
        <v>7</v>
      </c>
      <c r="D115" s="91" t="n">
        <v>48158707.16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48</v>
      </c>
      <c r="C116" s="121" t="n">
        <v>5</v>
      </c>
      <c r="D116" s="91" t="n">
        <v>13567836.37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52</v>
      </c>
      <c r="C117" s="121" t="n">
        <v>6</v>
      </c>
      <c r="D117" s="91" t="n">
        <v>44958155.73</v>
      </c>
      <c r="G117" s="0" t="n">
        <v>1</v>
      </c>
      <c r="H117" s="52" t="n">
        <v>1</v>
      </c>
      <c r="I117" s="52" t="n">
        <v>9415119.8</v>
      </c>
      <c r="J117" s="52" t="n">
        <v>649564.88</v>
      </c>
      <c r="K117" s="54" t="n">
        <f aca="false">SUM(I117:J117)</f>
        <v>10064684.68</v>
      </c>
      <c r="L117" s="52"/>
    </row>
    <row r="118" customFormat="false" ht="31.5" hidden="false" customHeight="true" outlineLevel="0" collapsed="false">
      <c r="A118" s="73" t="s">
        <v>47</v>
      </c>
      <c r="B118" s="123" t="s">
        <v>78</v>
      </c>
      <c r="C118" s="121" t="n">
        <v>1</v>
      </c>
      <c r="D118" s="91" t="n">
        <v>1318276.7</v>
      </c>
      <c r="G118" s="0" t="n">
        <v>1</v>
      </c>
      <c r="H118" s="52" t="n">
        <v>10</v>
      </c>
      <c r="I118" s="52" t="n">
        <v>8879968.48</v>
      </c>
      <c r="J118" s="52" t="n">
        <v>26090442.88</v>
      </c>
      <c r="K118" s="54" t="n">
        <f aca="false">SUM(I118:J118)</f>
        <v>34970411.36</v>
      </c>
      <c r="L118" s="54"/>
    </row>
    <row r="119" customFormat="false" ht="26.25" hidden="false" customHeight="true" outlineLevel="0" collapsed="false">
      <c r="A119" s="73" t="s">
        <v>49</v>
      </c>
      <c r="B119" s="79" t="s">
        <v>54</v>
      </c>
      <c r="C119" s="121" t="n">
        <v>2</v>
      </c>
      <c r="D119" s="91" t="n">
        <v>22285520.36</v>
      </c>
      <c r="H119" s="52"/>
      <c r="I119" s="52" t="n">
        <v>5732483.52</v>
      </c>
      <c r="J119" s="52"/>
      <c r="K119" s="54" t="n">
        <f aca="false">SUM(I119:J119)</f>
        <v>5732483.52</v>
      </c>
      <c r="L119" s="54"/>
    </row>
    <row r="120" customFormat="false" ht="33.75" hidden="false" customHeight="true" outlineLevel="0" collapsed="false">
      <c r="A120" s="105" t="s">
        <v>51</v>
      </c>
      <c r="B120" s="74" t="s">
        <v>58</v>
      </c>
      <c r="C120" s="121" t="n">
        <v>5</v>
      </c>
      <c r="D120" s="91" t="n">
        <v>73847324.7</v>
      </c>
      <c r="G120" s="0" t="n">
        <v>0</v>
      </c>
      <c r="H120" s="52" t="n">
        <v>4</v>
      </c>
      <c r="I120" s="52" t="n">
        <v>6335727.19</v>
      </c>
      <c r="J120" s="52" t="n">
        <v>0</v>
      </c>
      <c r="K120" s="54" t="n">
        <f aca="false">SUM(I120:J120)</f>
        <v>6335727.19</v>
      </c>
    </row>
    <row r="121" customFormat="false" ht="33.75" hidden="false" customHeight="true" outlineLevel="0" collapsed="false">
      <c r="A121" s="122" t="n">
        <v>13</v>
      </c>
      <c r="B121" s="74" t="s">
        <v>60</v>
      </c>
      <c r="C121" s="121" t="n">
        <v>21</v>
      </c>
      <c r="D121" s="91" t="n">
        <v>78704116.38</v>
      </c>
      <c r="G121" s="0" t="n">
        <v>17</v>
      </c>
      <c r="H121" s="52" t="n">
        <v>16</v>
      </c>
      <c r="I121" s="52" t="n">
        <v>245144258.95</v>
      </c>
      <c r="J121" s="52" t="n">
        <v>82869575.91</v>
      </c>
      <c r="K121" s="54" t="n">
        <f aca="false">SUM(I121:J121)</f>
        <v>328013834.86</v>
      </c>
    </row>
    <row r="122" customFormat="false" ht="33.75" hidden="false" customHeight="true" outlineLevel="0" collapsed="false">
      <c r="A122" s="122" t="n">
        <v>14</v>
      </c>
      <c r="B122" s="74" t="s">
        <v>62</v>
      </c>
      <c r="C122" s="121" t="n">
        <v>5</v>
      </c>
      <c r="D122" s="91" t="n">
        <v>31730636.12</v>
      </c>
      <c r="G122" s="0" t="n">
        <v>0</v>
      </c>
      <c r="H122" s="52" t="n">
        <v>1</v>
      </c>
      <c r="I122" s="52" t="n">
        <v>578362.96</v>
      </c>
      <c r="J122" s="52" t="n">
        <v>0</v>
      </c>
      <c r="K122" s="54" t="n">
        <f aca="false">SUM(I122:J122)</f>
        <v>578362.96</v>
      </c>
    </row>
    <row r="123" customFormat="false" ht="33.75" hidden="false" customHeight="true" outlineLevel="0" collapsed="false">
      <c r="A123" s="122" t="n">
        <v>15</v>
      </c>
      <c r="B123" s="74" t="s">
        <v>384</v>
      </c>
      <c r="C123" s="121" t="n">
        <v>1</v>
      </c>
      <c r="D123" s="91" t="n">
        <v>1716603.56</v>
      </c>
      <c r="G123" s="0" t="n">
        <f aca="false">SUM(G109:G122)</f>
        <v>53</v>
      </c>
      <c r="H123" s="52" t="n">
        <f aca="false">SUM(H109:H122)</f>
        <v>133</v>
      </c>
      <c r="I123" s="52" t="n">
        <f aca="false">SUM(I109:I122)</f>
        <v>662998779.79</v>
      </c>
      <c r="J123" s="52" t="n">
        <f aca="false">SUM(J109:J122)</f>
        <v>202747643.41</v>
      </c>
      <c r="K123" s="54" t="n">
        <f aca="false">SUM(I123:J123)</f>
        <v>865746423.2</v>
      </c>
      <c r="L123" s="54"/>
    </row>
    <row r="124" customFormat="false" ht="33.75" hidden="false" customHeight="true" outlineLevel="0" collapsed="false">
      <c r="A124" s="122" t="n">
        <v>16</v>
      </c>
      <c r="B124" s="74" t="s">
        <v>79</v>
      </c>
      <c r="C124" s="121" t="n">
        <v>3</v>
      </c>
      <c r="D124" s="90" t="n">
        <v>32274046.28</v>
      </c>
      <c r="H124" s="52"/>
      <c r="I124" s="52"/>
      <c r="J124" s="52"/>
      <c r="K124" s="54"/>
      <c r="L124" s="54"/>
    </row>
    <row r="125" customFormat="false" ht="20.25" hidden="false" customHeight="false" outlineLevel="0" collapsed="false">
      <c r="A125" s="82"/>
      <c r="B125" s="83" t="s">
        <v>67</v>
      </c>
      <c r="C125" s="93" t="n">
        <f aca="false">SUM(C109:C124)</f>
        <v>128</v>
      </c>
      <c r="D125" s="94" t="n">
        <f aca="false">SUM(D109:D124)</f>
        <v>667883852.87</v>
      </c>
      <c r="H125" s="54"/>
    </row>
    <row r="126" customFormat="false" ht="18" hidden="false" customHeight="false" outlineLevel="0" collapsed="false">
      <c r="A126" s="4" t="s">
        <v>80</v>
      </c>
      <c r="B126" s="33"/>
    </row>
    <row r="129" customFormat="false" ht="18" hidden="false" customHeight="false" outlineLevel="0" collapsed="false">
      <c r="D129" s="34" t="s">
        <v>217</v>
      </c>
    </row>
    <row r="130" customFormat="false" ht="18" hidden="false" customHeight="false" outlineLevel="0" collapsed="false">
      <c r="D130" s="8" t="s">
        <v>82</v>
      </c>
    </row>
    <row r="131" customFormat="false" ht="18" hidden="false" customHeight="false" outlineLevel="0" collapsed="false">
      <c r="D131" s="8" t="s">
        <v>83</v>
      </c>
    </row>
    <row r="132" customFormat="false" ht="18" hidden="false" customHeight="false" outlineLevel="0" collapsed="false">
      <c r="D132" s="8" t="s">
        <v>84</v>
      </c>
    </row>
    <row r="133" customFormat="false" ht="18" hidden="false" customHeight="false" outlineLevel="0" collapsed="false">
      <c r="D133" s="8"/>
    </row>
    <row r="134" customFormat="false" ht="15.75" hidden="false" customHeight="true" outlineLevel="0" collapsed="false">
      <c r="A134" s="48"/>
    </row>
    <row r="135" customFormat="false" ht="15.75" hidden="false" customHeight="true" outlineLevel="0" collapsed="false">
      <c r="A135" s="6"/>
    </row>
    <row r="136" customFormat="false" ht="15.75" hidden="false" customHeight="true" outlineLevel="0" collapsed="false">
      <c r="A136" s="6"/>
    </row>
    <row r="137" customFormat="false" ht="18.75" hidden="false" customHeight="false" outlineLevel="0" collapsed="false">
      <c r="A137" s="6"/>
    </row>
    <row r="138" customFormat="false" ht="18.75" hidden="false" customHeight="false" outlineLevel="0" collapsed="false">
      <c r="A138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477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478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479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480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481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482</v>
      </c>
      <c r="C22" s="6"/>
      <c r="D22" s="6"/>
    </row>
    <row r="23" customFormat="false" ht="18.75" hidden="false" customHeight="false" outlineLevel="0" collapsed="false">
      <c r="A23" s="8"/>
      <c r="B23" s="6" t="s">
        <v>483</v>
      </c>
      <c r="C23" s="6"/>
      <c r="D23" s="6"/>
    </row>
    <row r="24" customFormat="false" ht="18.75" hidden="false" customHeight="false" outlineLevel="0" collapsed="false">
      <c r="A24" s="8"/>
      <c r="B24" s="6" t="s">
        <v>484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485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486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487</v>
      </c>
      <c r="C29" s="6"/>
      <c r="D29" s="6"/>
    </row>
    <row r="30" customFormat="false" ht="18.75" hidden="false" customHeight="false" outlineLevel="0" collapsed="false">
      <c r="A30" s="8"/>
      <c r="B30" s="6" t="s">
        <v>488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475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99</v>
      </c>
      <c r="D36" s="61" t="n">
        <v>26260471.91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59</v>
      </c>
      <c r="D37" s="61" t="n">
        <v>157663562.15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4</v>
      </c>
      <c r="D38" s="61" t="n">
        <v>143563399.63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2</v>
      </c>
      <c r="D39" s="61" t="n">
        <v>28468097.07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8</v>
      </c>
      <c r="D40" s="61" t="n">
        <v>50829779.3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511</v>
      </c>
      <c r="D41" s="61" t="n">
        <v>68025146.08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9</v>
      </c>
      <c r="D42" s="61" t="n">
        <v>422139467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9</v>
      </c>
      <c r="D43" s="61" t="n">
        <v>83025427.93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6</v>
      </c>
      <c r="D44" s="61" t="n">
        <v>157499213.39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8</v>
      </c>
      <c r="D45" s="61" t="n">
        <v>161045184.63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19</v>
      </c>
      <c r="D46" s="61" t="n">
        <v>6926174.8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7</v>
      </c>
      <c r="D47" s="61" t="n">
        <v>239193724.38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5</v>
      </c>
      <c r="D48" s="61" t="n">
        <v>46659176.17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69</v>
      </c>
      <c r="D49" s="61" t="n">
        <v>57471282.69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2</v>
      </c>
      <c r="D50" s="61" t="n">
        <v>686450513.7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8</v>
      </c>
      <c r="D51" s="61" t="n">
        <v>41737775.75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7</v>
      </c>
      <c r="D52" s="61" t="n">
        <v>52865092.29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9</v>
      </c>
      <c r="D53" s="61" t="n">
        <v>14381955.83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60</v>
      </c>
      <c r="D54" s="61" t="n">
        <v>306779362.46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3</v>
      </c>
      <c r="D55" s="61" t="n">
        <v>70176768.21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604</v>
      </c>
      <c r="D56" s="61" t="n">
        <v>25658587.67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5</v>
      </c>
      <c r="D57" s="61" t="n">
        <v>57330685.55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6</v>
      </c>
      <c r="D58" s="61" t="n">
        <v>179335348.25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9</v>
      </c>
      <c r="D59" s="120" t="n">
        <v>57659671.69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53</v>
      </c>
      <c r="D60" s="77" t="n">
        <v>892756096.43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6</v>
      </c>
      <c r="D61" s="77" t="n">
        <v>51880295.92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9</v>
      </c>
      <c r="D62" s="77" t="n">
        <v>78575807.98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394</v>
      </c>
      <c r="D63" s="77" t="n">
        <v>111920151.78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9</v>
      </c>
      <c r="D64" s="77" t="n">
        <v>88223383.16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3</v>
      </c>
      <c r="D65" s="77" t="n">
        <v>78454049.86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301</v>
      </c>
      <c r="D66" s="77" t="n">
        <v>207372212.73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75</v>
      </c>
      <c r="D67" s="77" t="n">
        <v>224495208.13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7</v>
      </c>
      <c r="D68" s="77" t="n">
        <v>102838663.77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61</v>
      </c>
      <c r="D69" s="77" t="n">
        <v>28852087.73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991</v>
      </c>
      <c r="D70" s="77" t="n">
        <v>45224579.77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39</v>
      </c>
      <c r="D71" s="77" t="n">
        <v>16691166.2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44</v>
      </c>
      <c r="D72" s="77" t="n">
        <v>15164637.57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2020</v>
      </c>
      <c r="D73" s="98" t="n">
        <f aca="false">SUM(D36:D72)</f>
        <v>5083594209.56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489</v>
      </c>
      <c r="B103" s="23"/>
    </row>
    <row r="104" customFormat="false" ht="18" hidden="false" customHeight="false" outlineLevel="0" collapsed="false">
      <c r="A104" s="8" t="s">
        <v>490</v>
      </c>
    </row>
    <row r="105" customFormat="false" ht="18" hidden="false" customHeight="false" outlineLevel="0" collapsed="false">
      <c r="A105" s="8" t="s">
        <v>265</v>
      </c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121" t="n">
        <v>4</v>
      </c>
      <c r="D109" s="90" t="n">
        <v>6169343.26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121" t="n">
        <v>19</v>
      </c>
      <c r="D110" s="91" t="n">
        <v>41072396.58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121" t="n">
        <v>37</v>
      </c>
      <c r="D111" s="90" t="n">
        <v>166186356.82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121" t="n">
        <v>9</v>
      </c>
      <c r="D112" s="91" t="n">
        <v>24103145.5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121" t="n">
        <v>57</v>
      </c>
      <c r="D113" s="90" t="n">
        <v>289354023.22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121" t="n">
        <v>32</v>
      </c>
      <c r="D114" s="91" t="n">
        <v>101200205.23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121" t="n">
        <v>24</v>
      </c>
      <c r="D115" s="91" t="n">
        <v>103682340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267</v>
      </c>
      <c r="C116" s="121" t="n">
        <v>4</v>
      </c>
      <c r="D116" s="91" t="n">
        <v>11285948.89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48</v>
      </c>
      <c r="C117" s="121" t="n">
        <v>8</v>
      </c>
      <c r="D117" s="91" t="n">
        <v>56221249.86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47</v>
      </c>
      <c r="B118" s="74" t="s">
        <v>52</v>
      </c>
      <c r="C118" s="121" t="n">
        <v>14</v>
      </c>
      <c r="D118" s="91" t="n">
        <v>103746582.2</v>
      </c>
      <c r="G118" s="0" t="n">
        <v>1</v>
      </c>
      <c r="H118" s="52" t="n">
        <v>1</v>
      </c>
      <c r="I118" s="52" t="n">
        <v>9415119.8</v>
      </c>
      <c r="J118" s="52" t="n">
        <v>649564.88</v>
      </c>
      <c r="K118" s="54" t="n">
        <f aca="false">SUM(I118:J118)</f>
        <v>10064684.68</v>
      </c>
      <c r="L118" s="52"/>
    </row>
    <row r="119" customFormat="false" ht="31.5" hidden="false" customHeight="true" outlineLevel="0" collapsed="false">
      <c r="A119" s="73" t="s">
        <v>49</v>
      </c>
      <c r="B119" s="123" t="s">
        <v>78</v>
      </c>
      <c r="C119" s="121" t="n">
        <v>7</v>
      </c>
      <c r="D119" s="91" t="n">
        <v>11406364</v>
      </c>
      <c r="G119" s="0" t="n">
        <v>1</v>
      </c>
      <c r="H119" s="52" t="n">
        <v>10</v>
      </c>
      <c r="I119" s="52" t="n">
        <v>8879968.48</v>
      </c>
      <c r="J119" s="52" t="n">
        <v>26090442.88</v>
      </c>
      <c r="K119" s="54" t="n">
        <f aca="false">SUM(I119:J119)</f>
        <v>34970411.36</v>
      </c>
      <c r="L119" s="54"/>
    </row>
    <row r="120" customFormat="false" ht="26.25" hidden="false" customHeight="true" outlineLevel="0" collapsed="false">
      <c r="A120" s="105" t="s">
        <v>51</v>
      </c>
      <c r="B120" s="79" t="s">
        <v>54</v>
      </c>
      <c r="C120" s="121" t="n">
        <v>6</v>
      </c>
      <c r="D120" s="91" t="n">
        <v>6627128.51</v>
      </c>
      <c r="H120" s="52"/>
      <c r="I120" s="52" t="n">
        <v>5732483.52</v>
      </c>
      <c r="J120" s="52"/>
      <c r="K120" s="54" t="n">
        <f aca="false">SUM(I120:J120)</f>
        <v>5732483.52</v>
      </c>
      <c r="L120" s="54"/>
    </row>
    <row r="121" customFormat="false" ht="33.75" hidden="false" customHeight="true" outlineLevel="0" collapsed="false">
      <c r="A121" s="122" t="n">
        <v>13</v>
      </c>
      <c r="B121" s="74" t="s">
        <v>58</v>
      </c>
      <c r="C121" s="121" t="n">
        <v>10</v>
      </c>
      <c r="D121" s="91" t="n">
        <v>46187472.07</v>
      </c>
      <c r="G121" s="0" t="n">
        <v>0</v>
      </c>
      <c r="H121" s="52" t="n">
        <v>4</v>
      </c>
      <c r="I121" s="52" t="n">
        <v>6335727.19</v>
      </c>
      <c r="J121" s="52" t="n">
        <v>0</v>
      </c>
      <c r="K121" s="54" t="n">
        <f aca="false">SUM(I121:J121)</f>
        <v>6335727.19</v>
      </c>
    </row>
    <row r="122" customFormat="false" ht="33.75" hidden="false" customHeight="true" outlineLevel="0" collapsed="false">
      <c r="A122" s="122" t="n">
        <v>14</v>
      </c>
      <c r="B122" s="74" t="s">
        <v>60</v>
      </c>
      <c r="C122" s="121" t="n">
        <v>43</v>
      </c>
      <c r="D122" s="91" t="n">
        <v>234776918.82</v>
      </c>
      <c r="G122" s="0" t="n">
        <v>17</v>
      </c>
      <c r="H122" s="52" t="n">
        <v>16</v>
      </c>
      <c r="I122" s="52" t="n">
        <v>245144258.95</v>
      </c>
      <c r="J122" s="52" t="n">
        <v>82869575.91</v>
      </c>
      <c r="K122" s="54" t="n">
        <f aca="false">SUM(I122:J122)</f>
        <v>328013834.86</v>
      </c>
    </row>
    <row r="123" customFormat="false" ht="33.75" hidden="false" customHeight="true" outlineLevel="0" collapsed="false">
      <c r="A123" s="122" t="n">
        <v>15</v>
      </c>
      <c r="B123" s="74" t="s">
        <v>62</v>
      </c>
      <c r="C123" s="121" t="n">
        <v>7</v>
      </c>
      <c r="D123" s="91" t="n">
        <v>20947569.98</v>
      </c>
      <c r="G123" s="0" t="n">
        <v>0</v>
      </c>
      <c r="H123" s="52" t="n">
        <v>1</v>
      </c>
      <c r="I123" s="52" t="n">
        <v>578362.96</v>
      </c>
      <c r="J123" s="52" t="n">
        <v>0</v>
      </c>
      <c r="K123" s="54" t="n">
        <f aca="false">SUM(I123:J123)</f>
        <v>578362.96</v>
      </c>
    </row>
    <row r="124" customFormat="false" ht="33.75" hidden="false" customHeight="true" outlineLevel="0" collapsed="false">
      <c r="A124" s="122" t="n">
        <v>16</v>
      </c>
      <c r="B124" s="74" t="s">
        <v>384</v>
      </c>
      <c r="C124" s="121" t="n">
        <v>9</v>
      </c>
      <c r="D124" s="91" t="n">
        <v>56429739.98</v>
      </c>
      <c r="G124" s="0" t="n">
        <f aca="false">SUM(G109:G123)</f>
        <v>53</v>
      </c>
      <c r="H124" s="52" t="n">
        <f aca="false">SUM(H109:H123)</f>
        <v>133</v>
      </c>
      <c r="I124" s="52" t="n">
        <f aca="false">SUM(I109:I123)</f>
        <v>662998779.79</v>
      </c>
      <c r="J124" s="52" t="n">
        <f aca="false">SUM(J109:J123)</f>
        <v>202747643.41</v>
      </c>
      <c r="K124" s="54" t="n">
        <f aca="false">SUM(I124:J124)</f>
        <v>865746423.2</v>
      </c>
      <c r="L124" s="54"/>
    </row>
    <row r="125" customFormat="false" ht="33.75" hidden="false" customHeight="true" outlineLevel="0" collapsed="false">
      <c r="A125" s="124" t="n">
        <v>17</v>
      </c>
      <c r="B125" s="74" t="s">
        <v>79</v>
      </c>
      <c r="C125" s="121" t="n">
        <v>8</v>
      </c>
      <c r="D125" s="90" t="n">
        <v>12796790.05</v>
      </c>
      <c r="H125" s="52"/>
      <c r="I125" s="52"/>
      <c r="J125" s="52"/>
      <c r="K125" s="54"/>
      <c r="L125" s="54"/>
    </row>
    <row r="126" customFormat="false" ht="20.25" hidden="false" customHeight="false" outlineLevel="0" collapsed="false">
      <c r="A126" s="82"/>
      <c r="B126" s="83" t="s">
        <v>67</v>
      </c>
      <c r="C126" s="93" t="n">
        <f aca="false">SUM(C109:C125)</f>
        <v>298</v>
      </c>
      <c r="D126" s="94" t="n">
        <f aca="false">SUM(D109:D125)</f>
        <v>1292193574.97</v>
      </c>
      <c r="H126" s="54"/>
    </row>
    <row r="127" customFormat="false" ht="18" hidden="false" customHeight="false" outlineLevel="0" collapsed="false">
      <c r="A127" s="4" t="s">
        <v>80</v>
      </c>
      <c r="B127" s="33"/>
    </row>
    <row r="130" customFormat="false" ht="18" hidden="false" customHeight="false" outlineLevel="0" collapsed="false">
      <c r="D130" s="34" t="s">
        <v>217</v>
      </c>
    </row>
    <row r="131" customFormat="false" ht="18" hidden="false" customHeight="false" outlineLevel="0" collapsed="false">
      <c r="D131" s="8" t="s">
        <v>82</v>
      </c>
    </row>
    <row r="132" customFormat="false" ht="18" hidden="false" customHeight="false" outlineLevel="0" collapsed="false">
      <c r="D132" s="8" t="s">
        <v>83</v>
      </c>
    </row>
    <row r="133" customFormat="false" ht="18" hidden="false" customHeight="false" outlineLevel="0" collapsed="false">
      <c r="D133" s="8" t="s">
        <v>84</v>
      </c>
    </row>
    <row r="134" customFormat="false" ht="18" hidden="false" customHeight="false" outlineLevel="0" collapsed="false">
      <c r="D134" s="8"/>
    </row>
    <row r="135" customFormat="false" ht="15.75" hidden="false" customHeight="true" outlineLevel="0" collapsed="false">
      <c r="A135" s="48"/>
    </row>
    <row r="136" customFormat="false" ht="15.75" hidden="false" customHeight="true" outlineLevel="0" collapsed="false">
      <c r="A136" s="6"/>
    </row>
    <row r="137" customFormat="false" ht="15.75" hidden="false" customHeight="true" outlineLevel="0" collapsed="false">
      <c r="A137" s="6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491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492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493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494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495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496</v>
      </c>
      <c r="C22" s="6"/>
      <c r="D22" s="6"/>
    </row>
    <row r="23" customFormat="false" ht="18.75" hidden="false" customHeight="false" outlineLevel="0" collapsed="false">
      <c r="A23" s="8"/>
      <c r="B23" s="6" t="s">
        <v>497</v>
      </c>
      <c r="C23" s="6"/>
      <c r="D23" s="6"/>
    </row>
    <row r="24" customFormat="false" ht="18.75" hidden="false" customHeight="false" outlineLevel="0" collapsed="false">
      <c r="A24" s="8"/>
      <c r="B24" s="6" t="s">
        <v>498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499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500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501</v>
      </c>
      <c r="C29" s="6"/>
      <c r="D29" s="6"/>
    </row>
    <row r="30" customFormat="false" ht="18.75" hidden="false" customHeight="false" outlineLevel="0" collapsed="false">
      <c r="A30" s="8"/>
      <c r="B30" s="6" t="s">
        <v>502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503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97</v>
      </c>
      <c r="D36" s="61" t="n">
        <v>25380201.02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57</v>
      </c>
      <c r="D37" s="61" t="n">
        <v>155690208.82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0</v>
      </c>
      <c r="D38" s="61" t="n">
        <v>140779586.32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4</v>
      </c>
      <c r="D39" s="61" t="n">
        <v>28568409.81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5</v>
      </c>
      <c r="D40" s="61" t="n">
        <v>48865969.91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509</v>
      </c>
      <c r="D41" s="61" t="n">
        <v>66785012.83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6</v>
      </c>
      <c r="D42" s="61" t="n">
        <v>408515123.33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7</v>
      </c>
      <c r="D43" s="61" t="n">
        <v>82003772.05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4</v>
      </c>
      <c r="D44" s="61" t="n">
        <v>147929116.31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5</v>
      </c>
      <c r="D45" s="61" t="n">
        <v>155768394.91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18</v>
      </c>
      <c r="D46" s="61" t="n">
        <v>6468393.46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6</v>
      </c>
      <c r="D47" s="61" t="n">
        <v>235264100.31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4</v>
      </c>
      <c r="D48" s="61" t="n">
        <v>46003102.17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67</v>
      </c>
      <c r="D49" s="61" t="n">
        <v>52952537.05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5</v>
      </c>
      <c r="D50" s="61" t="n">
        <v>687889556.98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7</v>
      </c>
      <c r="D51" s="61" t="n">
        <v>40578924.13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5</v>
      </c>
      <c r="D52" s="61" t="n">
        <v>49159024.99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7</v>
      </c>
      <c r="D53" s="61" t="n">
        <v>13642009.32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59</v>
      </c>
      <c r="D54" s="61" t="n">
        <v>291969920.7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1</v>
      </c>
      <c r="D55" s="61" t="n">
        <v>68011861.01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601</v>
      </c>
      <c r="D56" s="61" t="n">
        <v>24724085.54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3</v>
      </c>
      <c r="D57" s="61" t="n">
        <v>55672877.62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4</v>
      </c>
      <c r="D58" s="61" t="n">
        <v>176645591.75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8</v>
      </c>
      <c r="D59" s="120" t="n">
        <v>57650086.71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51</v>
      </c>
      <c r="D60" s="77" t="n">
        <v>890361249.83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4</v>
      </c>
      <c r="D61" s="77" t="n">
        <v>51378353.85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7</v>
      </c>
      <c r="D62" s="77" t="n">
        <v>77581404.08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403</v>
      </c>
      <c r="D63" s="77" t="n">
        <v>112044150.02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7</v>
      </c>
      <c r="D64" s="77" t="n">
        <v>86863396.27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2</v>
      </c>
      <c r="D65" s="77" t="n">
        <v>77007476.99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8</v>
      </c>
      <c r="D66" s="77" t="n">
        <v>200462696.72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73</v>
      </c>
      <c r="D67" s="77" t="n">
        <v>223253612.16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6</v>
      </c>
      <c r="D68" s="77" t="n">
        <v>99247991.6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60</v>
      </c>
      <c r="D69" s="77" t="n">
        <v>28817547.72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1008</v>
      </c>
      <c r="D70" s="77" t="n">
        <v>47460951.63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46</v>
      </c>
      <c r="D71" s="77" t="n">
        <v>16733661.96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42</v>
      </c>
      <c r="D72" s="77" t="n">
        <v>14445177.31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1996</v>
      </c>
      <c r="D73" s="98" t="n">
        <f aca="false">SUM(D36:D72)</f>
        <v>4992575537.19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504</v>
      </c>
      <c r="B103" s="23"/>
    </row>
    <row r="104" customFormat="false" ht="18" hidden="false" customHeight="false" outlineLevel="0" collapsed="false">
      <c r="A104" s="8" t="s">
        <v>505</v>
      </c>
    </row>
    <row r="105" customFormat="false" ht="18" hidden="false" customHeight="false" outlineLevel="0" collapsed="false">
      <c r="A105" s="8" t="s">
        <v>265</v>
      </c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121" t="n">
        <v>4</v>
      </c>
      <c r="D109" s="90" t="n">
        <v>13746885.01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121" t="n">
        <v>7</v>
      </c>
      <c r="D110" s="91" t="n">
        <v>28681581.05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121" t="n">
        <v>7</v>
      </c>
      <c r="D111" s="90" t="n">
        <v>31213520.04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121" t="n">
        <v>2</v>
      </c>
      <c r="D112" s="91" t="n">
        <v>810328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121" t="n">
        <v>28</v>
      </c>
      <c r="D113" s="90" t="n">
        <v>49112594.4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121" t="n">
        <v>25</v>
      </c>
      <c r="D114" s="91" t="n">
        <v>71237833.45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121" t="n">
        <v>8</v>
      </c>
      <c r="D115" s="91" t="n">
        <v>15537527.58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48</v>
      </c>
      <c r="C116" s="121" t="n">
        <v>2</v>
      </c>
      <c r="D116" s="91" t="n">
        <v>3305259.56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52</v>
      </c>
      <c r="C117" s="121" t="n">
        <v>3</v>
      </c>
      <c r="D117" s="91" t="n">
        <v>14415635.94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47</v>
      </c>
      <c r="B118" s="74" t="s">
        <v>58</v>
      </c>
      <c r="C118" s="121" t="n">
        <v>6</v>
      </c>
      <c r="D118" s="91" t="n">
        <v>18981503.33</v>
      </c>
      <c r="G118" s="0" t="n">
        <v>1</v>
      </c>
      <c r="H118" s="52" t="n">
        <v>1</v>
      </c>
      <c r="I118" s="52" t="n">
        <v>9415119.8</v>
      </c>
      <c r="J118" s="52" t="n">
        <v>649564.88</v>
      </c>
      <c r="K118" s="54" t="n">
        <f aca="false">SUM(I118:J118)</f>
        <v>10064684.68</v>
      </c>
      <c r="L118" s="52"/>
    </row>
    <row r="119" customFormat="false" ht="31.5" hidden="false" customHeight="true" outlineLevel="0" collapsed="false">
      <c r="A119" s="73" t="s">
        <v>49</v>
      </c>
      <c r="B119" s="74" t="s">
        <v>60</v>
      </c>
      <c r="C119" s="121" t="n">
        <v>13</v>
      </c>
      <c r="D119" s="91" t="n">
        <v>38964724.64</v>
      </c>
      <c r="G119" s="0" t="n">
        <v>1</v>
      </c>
      <c r="H119" s="52" t="n">
        <v>10</v>
      </c>
      <c r="I119" s="52" t="n">
        <v>8879968.48</v>
      </c>
      <c r="J119" s="52" t="n">
        <v>26090442.88</v>
      </c>
      <c r="K119" s="54" t="n">
        <f aca="false">SUM(I119:J119)</f>
        <v>34970411.36</v>
      </c>
      <c r="L119" s="54"/>
    </row>
    <row r="120" customFormat="false" ht="26.25" hidden="false" customHeight="true" outlineLevel="0" collapsed="false">
      <c r="A120" s="105" t="s">
        <v>51</v>
      </c>
      <c r="B120" s="74" t="s">
        <v>62</v>
      </c>
      <c r="C120" s="121" t="n">
        <v>4</v>
      </c>
      <c r="D120" s="91" t="n">
        <v>19318678.48</v>
      </c>
      <c r="H120" s="52"/>
      <c r="I120" s="52" t="n">
        <v>5732483.52</v>
      </c>
      <c r="J120" s="52"/>
      <c r="K120" s="54" t="n">
        <f aca="false">SUM(I120:J120)</f>
        <v>5732483.52</v>
      </c>
      <c r="L120" s="54"/>
    </row>
    <row r="121" customFormat="false" ht="33.75" hidden="false" customHeight="true" outlineLevel="0" collapsed="false">
      <c r="A121" s="122" t="n">
        <v>13</v>
      </c>
      <c r="B121" s="74" t="s">
        <v>79</v>
      </c>
      <c r="C121" s="121" t="n">
        <v>7</v>
      </c>
      <c r="D121" s="91" t="n">
        <v>41679418.63</v>
      </c>
      <c r="G121" s="0" t="n">
        <v>0</v>
      </c>
      <c r="H121" s="52" t="n">
        <v>4</v>
      </c>
      <c r="I121" s="52" t="n">
        <v>6335727.19</v>
      </c>
      <c r="J121" s="52" t="n">
        <v>0</v>
      </c>
      <c r="K121" s="54" t="n">
        <f aca="false">SUM(I121:J121)</f>
        <v>6335727.19</v>
      </c>
    </row>
    <row r="122" customFormat="false" ht="20.25" hidden="false" customHeight="false" outlineLevel="0" collapsed="false">
      <c r="A122" s="82"/>
      <c r="B122" s="83" t="s">
        <v>67</v>
      </c>
      <c r="C122" s="93" t="n">
        <f aca="false">SUM(C109:C121)</f>
        <v>116</v>
      </c>
      <c r="D122" s="94" t="n">
        <f aca="false">SUM(D109:D121)</f>
        <v>347005490.11</v>
      </c>
      <c r="H122" s="54"/>
    </row>
    <row r="123" customFormat="false" ht="18" hidden="false" customHeight="false" outlineLevel="0" collapsed="false">
      <c r="A123" s="4" t="s">
        <v>80</v>
      </c>
      <c r="B123" s="33"/>
    </row>
    <row r="126" customFormat="false" ht="18" hidden="false" customHeight="false" outlineLevel="0" collapsed="false">
      <c r="D126" s="34" t="s">
        <v>217</v>
      </c>
    </row>
    <row r="127" customFormat="false" ht="18" hidden="false" customHeight="false" outlineLevel="0" collapsed="false">
      <c r="D127" s="8" t="s">
        <v>82</v>
      </c>
    </row>
    <row r="128" customFormat="false" ht="18" hidden="false" customHeight="false" outlineLevel="0" collapsed="false">
      <c r="D128" s="8" t="s">
        <v>83</v>
      </c>
    </row>
    <row r="129" customFormat="false" ht="18" hidden="false" customHeight="false" outlineLevel="0" collapsed="false">
      <c r="D129" s="8" t="s">
        <v>84</v>
      </c>
    </row>
    <row r="130" customFormat="false" ht="18" hidden="false" customHeight="false" outlineLevel="0" collapsed="false">
      <c r="D130" s="8"/>
    </row>
    <row r="131" customFormat="false" ht="15.75" hidden="false" customHeight="true" outlineLevel="0" collapsed="false">
      <c r="A131" s="48"/>
    </row>
    <row r="132" customFormat="false" ht="15.75" hidden="false" customHeight="true" outlineLevel="0" collapsed="false">
      <c r="A132" s="6"/>
    </row>
    <row r="133" customFormat="false" ht="15.75" hidden="false" customHeight="true" outlineLevel="0" collapsed="false">
      <c r="A133" s="6"/>
    </row>
    <row r="134" customFormat="false" ht="18.75" hidden="false" customHeight="false" outlineLevel="0" collapsed="false">
      <c r="A134" s="6"/>
    </row>
    <row r="135" customFormat="false" ht="18.75" hidden="false" customHeight="false" outlineLevel="0" collapsed="false">
      <c r="A135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506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507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508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509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510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511</v>
      </c>
      <c r="C22" s="6"/>
      <c r="D22" s="6"/>
    </row>
    <row r="23" customFormat="false" ht="18.75" hidden="false" customHeight="false" outlineLevel="0" collapsed="false">
      <c r="A23" s="8"/>
      <c r="B23" s="6" t="s">
        <v>512</v>
      </c>
      <c r="C23" s="6"/>
      <c r="D23" s="6"/>
    </row>
    <row r="24" customFormat="false" ht="18.75" hidden="false" customHeight="false" outlineLevel="0" collapsed="false">
      <c r="A24" s="8"/>
      <c r="B24" s="6" t="s">
        <v>513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514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515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516</v>
      </c>
      <c r="C29" s="6"/>
      <c r="D29" s="6"/>
    </row>
    <row r="30" customFormat="false" ht="18.75" hidden="false" customHeight="false" outlineLevel="0" collapsed="false">
      <c r="A30" s="8"/>
      <c r="B30" s="6" t="s">
        <v>517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518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99</v>
      </c>
      <c r="D36" s="61" t="n">
        <v>25829985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59</v>
      </c>
      <c r="D37" s="61" t="n">
        <v>157764500.7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37</v>
      </c>
      <c r="D38" s="61" t="n">
        <v>140694696.13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2</v>
      </c>
      <c r="D39" s="61" t="n">
        <v>28435926.38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4</v>
      </c>
      <c r="D40" s="61" t="n">
        <v>48733684.71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508</v>
      </c>
      <c r="D41" s="61" t="n">
        <v>66650155.99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5</v>
      </c>
      <c r="D42" s="61" t="n">
        <v>408310007.06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5</v>
      </c>
      <c r="D43" s="61" t="n">
        <v>81888385.05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3</v>
      </c>
      <c r="D44" s="61" t="n">
        <v>147928116.35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4</v>
      </c>
      <c r="D45" s="61" t="n">
        <v>155678070.92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21</v>
      </c>
      <c r="D46" s="61" t="n">
        <v>6333536.62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11</v>
      </c>
      <c r="D47" s="61" t="n">
        <v>236899371.43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2</v>
      </c>
      <c r="D48" s="61" t="n">
        <v>45868245.33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76</v>
      </c>
      <c r="D49" s="61" t="n">
        <v>56933415.14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3</v>
      </c>
      <c r="D50" s="61" t="n">
        <v>687514125.27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6</v>
      </c>
      <c r="D51" s="61" t="n">
        <v>40444067.29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3</v>
      </c>
      <c r="D52" s="61" t="n">
        <v>48169299.16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6</v>
      </c>
      <c r="D53" s="61" t="n">
        <v>13507152.48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58</v>
      </c>
      <c r="D54" s="61" t="n">
        <v>291891059.5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0</v>
      </c>
      <c r="D55" s="61" t="n">
        <v>67845129.64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600</v>
      </c>
      <c r="D56" s="61" t="n">
        <v>24591758.7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2</v>
      </c>
      <c r="D57" s="61" t="n">
        <v>55538020.78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3</v>
      </c>
      <c r="D58" s="61" t="n">
        <v>176578953.76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7</v>
      </c>
      <c r="D59" s="120" t="n">
        <v>57540889.8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65</v>
      </c>
      <c r="D60" s="77" t="n">
        <v>895405482.82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82</v>
      </c>
      <c r="D61" s="77" t="n">
        <v>53037719.4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6</v>
      </c>
      <c r="D62" s="77" t="n">
        <v>77574359.3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405</v>
      </c>
      <c r="D63" s="77" t="n">
        <v>112556180.46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60</v>
      </c>
      <c r="D64" s="77" t="n">
        <v>87271674.17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0</v>
      </c>
      <c r="D65" s="77" t="n">
        <v>76869620.48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4</v>
      </c>
      <c r="D66" s="77" t="n">
        <v>199712206.29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81</v>
      </c>
      <c r="D67" s="77" t="n">
        <v>229659144.12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5</v>
      </c>
      <c r="D68" s="77" t="n">
        <v>98658266.36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59</v>
      </c>
      <c r="D69" s="77" t="n">
        <v>28631943.81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1005</v>
      </c>
      <c r="D70" s="77" t="n">
        <v>40076386.34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45</v>
      </c>
      <c r="D71" s="77" t="n">
        <v>16568316.88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41</v>
      </c>
      <c r="D72" s="77" t="n">
        <v>14320452.38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2012</v>
      </c>
      <c r="D73" s="98" t="n">
        <f aca="false">SUM(D36:D72)</f>
        <v>5001910306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519</v>
      </c>
      <c r="B103" s="23"/>
    </row>
    <row r="104" customFormat="false" ht="18" hidden="false" customHeight="false" outlineLevel="0" collapsed="false">
      <c r="A104" s="8" t="s">
        <v>520</v>
      </c>
    </row>
    <row r="105" customFormat="false" ht="18" hidden="false" customHeight="false" outlineLevel="0" collapsed="false">
      <c r="A105" s="8"/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121" t="n">
        <v>10</v>
      </c>
      <c r="D109" s="90" t="n">
        <v>13689645.03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121" t="n">
        <v>37</v>
      </c>
      <c r="D110" s="91" t="n">
        <v>55544181.94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121" t="n">
        <v>63</v>
      </c>
      <c r="D111" s="90" t="n">
        <v>98826303.43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121" t="n">
        <v>1</v>
      </c>
      <c r="D112" s="91" t="n">
        <v>272403.48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121" t="n">
        <v>183</v>
      </c>
      <c r="D113" s="90" t="n">
        <v>267895457.99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121" t="n">
        <v>127</v>
      </c>
      <c r="D114" s="91" t="n">
        <v>224407414.96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121" t="n">
        <v>10</v>
      </c>
      <c r="D115" s="91" t="n">
        <v>15501949.71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48</v>
      </c>
      <c r="C116" s="121" t="n">
        <v>40</v>
      </c>
      <c r="D116" s="91" t="n">
        <v>58941178.2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52</v>
      </c>
      <c r="C117" s="121" t="n">
        <v>22</v>
      </c>
      <c r="D117" s="91" t="n">
        <v>36287805.8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/>
      <c r="B118" s="74" t="s">
        <v>78</v>
      </c>
      <c r="C118" s="121" t="n">
        <v>2</v>
      </c>
      <c r="D118" s="91" t="n">
        <v>3718988.08</v>
      </c>
      <c r="H118" s="52"/>
      <c r="I118" s="52"/>
      <c r="J118" s="52"/>
      <c r="K118" s="54"/>
      <c r="L118" s="52"/>
    </row>
    <row r="119" customFormat="false" ht="33.75" hidden="false" customHeight="true" outlineLevel="0" collapsed="false">
      <c r="A119" s="73" t="s">
        <v>47</v>
      </c>
      <c r="B119" s="74" t="s">
        <v>58</v>
      </c>
      <c r="C119" s="121" t="n">
        <v>39</v>
      </c>
      <c r="D119" s="91" t="n">
        <v>58101610.83</v>
      </c>
      <c r="G119" s="0" t="n">
        <v>1</v>
      </c>
      <c r="H119" s="52" t="n">
        <v>1</v>
      </c>
      <c r="I119" s="52" t="n">
        <v>9415119.8</v>
      </c>
      <c r="J119" s="52" t="n">
        <v>649564.88</v>
      </c>
      <c r="K119" s="54" t="n">
        <f aca="false">SUM(I119:J119)</f>
        <v>10064684.68</v>
      </c>
      <c r="L119" s="52"/>
    </row>
    <row r="120" customFormat="false" ht="31.5" hidden="false" customHeight="true" outlineLevel="0" collapsed="false">
      <c r="A120" s="73" t="s">
        <v>49</v>
      </c>
      <c r="B120" s="74" t="s">
        <v>60</v>
      </c>
      <c r="C120" s="121" t="n">
        <v>244</v>
      </c>
      <c r="D120" s="91" t="n">
        <v>369103759.14</v>
      </c>
      <c r="G120" s="0" t="n">
        <v>1</v>
      </c>
      <c r="H120" s="52" t="n">
        <v>10</v>
      </c>
      <c r="I120" s="52" t="n">
        <v>8879968.48</v>
      </c>
      <c r="J120" s="52" t="n">
        <v>26090442.88</v>
      </c>
      <c r="K120" s="54" t="n">
        <f aca="false">SUM(I120:J120)</f>
        <v>34970411.36</v>
      </c>
      <c r="L120" s="54"/>
    </row>
    <row r="121" customFormat="false" ht="26.25" hidden="false" customHeight="true" outlineLevel="0" collapsed="false">
      <c r="A121" s="105" t="s">
        <v>51</v>
      </c>
      <c r="B121" s="74" t="s">
        <v>62</v>
      </c>
      <c r="C121" s="121" t="n">
        <v>9</v>
      </c>
      <c r="D121" s="91" t="n">
        <v>4915245.86</v>
      </c>
      <c r="H121" s="52"/>
      <c r="I121" s="52" t="n">
        <v>5732483.52</v>
      </c>
      <c r="J121" s="52"/>
      <c r="K121" s="54" t="n">
        <f aca="false">SUM(I121:J121)</f>
        <v>5732483.52</v>
      </c>
      <c r="L121" s="54"/>
    </row>
    <row r="122" customFormat="false" ht="26.25" hidden="false" customHeight="true" outlineLevel="0" collapsed="false">
      <c r="A122" s="105"/>
      <c r="B122" s="74" t="s">
        <v>64</v>
      </c>
      <c r="C122" s="121" t="n">
        <v>2</v>
      </c>
      <c r="D122" s="91" t="n">
        <v>4923578.72</v>
      </c>
      <c r="H122" s="52"/>
      <c r="I122" s="52"/>
      <c r="J122" s="52"/>
      <c r="K122" s="54"/>
      <c r="L122" s="54"/>
    </row>
    <row r="123" customFormat="false" ht="33.75" hidden="false" customHeight="true" outlineLevel="0" collapsed="false">
      <c r="A123" s="122" t="n">
        <v>13</v>
      </c>
      <c r="B123" s="74" t="s">
        <v>79</v>
      </c>
      <c r="C123" s="121" t="n">
        <v>9</v>
      </c>
      <c r="D123" s="91" t="n">
        <v>16938176.88</v>
      </c>
      <c r="G123" s="0" t="n">
        <v>0</v>
      </c>
      <c r="H123" s="52" t="n">
        <v>4</v>
      </c>
      <c r="I123" s="52" t="n">
        <v>6335727.19</v>
      </c>
      <c r="J123" s="52" t="n">
        <v>0</v>
      </c>
      <c r="K123" s="54" t="n">
        <f aca="false">SUM(I123:J123)</f>
        <v>6335727.19</v>
      </c>
    </row>
    <row r="124" customFormat="false" ht="20.25" hidden="false" customHeight="false" outlineLevel="0" collapsed="false">
      <c r="A124" s="82"/>
      <c r="B124" s="83" t="s">
        <v>67</v>
      </c>
      <c r="C124" s="93" t="n">
        <f aca="false">SUM(C109:C123)</f>
        <v>798</v>
      </c>
      <c r="D124" s="94" t="n">
        <f aca="false">SUM(D109:D123)</f>
        <v>1229067700.05</v>
      </c>
      <c r="H124" s="54"/>
    </row>
    <row r="125" customFormat="false" ht="18" hidden="false" customHeight="false" outlineLevel="0" collapsed="false">
      <c r="A125" s="4" t="s">
        <v>80</v>
      </c>
      <c r="B125" s="33"/>
    </row>
    <row r="128" customFormat="false" ht="18" hidden="false" customHeight="false" outlineLevel="0" collapsed="false">
      <c r="D128" s="34" t="s">
        <v>217</v>
      </c>
    </row>
    <row r="129" customFormat="false" ht="18" hidden="false" customHeight="false" outlineLevel="0" collapsed="false">
      <c r="D129" s="8" t="s">
        <v>82</v>
      </c>
    </row>
    <row r="130" customFormat="false" ht="18" hidden="false" customHeight="false" outlineLevel="0" collapsed="false">
      <c r="D130" s="8" t="s">
        <v>83</v>
      </c>
    </row>
    <row r="131" customFormat="false" ht="18" hidden="false" customHeight="false" outlineLevel="0" collapsed="false">
      <c r="D131" s="8" t="s">
        <v>84</v>
      </c>
    </row>
    <row r="132" customFormat="false" ht="18" hidden="false" customHeight="false" outlineLevel="0" collapsed="false">
      <c r="D132" s="8"/>
    </row>
    <row r="133" customFormat="false" ht="15.75" hidden="false" customHeight="true" outlineLevel="0" collapsed="false">
      <c r="A133" s="48"/>
    </row>
    <row r="134" customFormat="false" ht="15.75" hidden="false" customHeight="true" outlineLevel="0" collapsed="false">
      <c r="A134" s="6"/>
    </row>
    <row r="135" customFormat="false" ht="15.75" hidden="false" customHeight="true" outlineLevel="0" collapsed="false">
      <c r="A135" s="6"/>
    </row>
    <row r="136" customFormat="false" ht="18.75" hidden="false" customHeight="false" outlineLevel="0" collapsed="false">
      <c r="A136" s="6"/>
    </row>
    <row r="137" customFormat="false" ht="18.75" hidden="false" customHeight="false" outlineLevel="0" collapsed="false">
      <c r="A137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521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522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523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524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525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526</v>
      </c>
      <c r="C22" s="6"/>
      <c r="D22" s="6"/>
    </row>
    <row r="23" customFormat="false" ht="18.75" hidden="false" customHeight="false" outlineLevel="0" collapsed="false">
      <c r="A23" s="8"/>
      <c r="B23" s="6" t="s">
        <v>527</v>
      </c>
      <c r="C23" s="6"/>
      <c r="D23" s="6"/>
    </row>
    <row r="24" customFormat="false" ht="18.75" hidden="false" customHeight="false" outlineLevel="0" collapsed="false">
      <c r="A24" s="8"/>
      <c r="B24" s="6" t="s">
        <v>528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529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530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531</v>
      </c>
      <c r="C29" s="6"/>
      <c r="D29" s="6"/>
    </row>
    <row r="30" customFormat="false" ht="18.75" hidden="false" customHeight="false" outlineLevel="0" collapsed="false">
      <c r="A30" s="8"/>
      <c r="B30" s="6" t="s">
        <v>532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518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88</v>
      </c>
      <c r="D36" s="61" t="n">
        <v>25667255.13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50</v>
      </c>
      <c r="D37" s="61" t="n">
        <v>155689785.26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39</v>
      </c>
      <c r="D38" s="61" t="n">
        <v>142446763.93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37</v>
      </c>
      <c r="D39" s="61" t="n">
        <v>27955236.25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48</v>
      </c>
      <c r="D40" s="61" t="n">
        <v>51366068.78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600</v>
      </c>
      <c r="D41" s="61" t="n">
        <v>67368013.48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7</v>
      </c>
      <c r="D42" s="61" t="n">
        <v>409340389.66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7</v>
      </c>
      <c r="D43" s="61" t="n">
        <v>83522325.66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6</v>
      </c>
      <c r="D44" s="61" t="n">
        <v>150780934.55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5</v>
      </c>
      <c r="D45" s="61" t="n">
        <v>156535533.17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22</v>
      </c>
      <c r="D46" s="61" t="n">
        <v>6509205.57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3</v>
      </c>
      <c r="D47" s="61" t="n">
        <v>235982754.72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3</v>
      </c>
      <c r="D48" s="61" t="n">
        <v>46195477.35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74</v>
      </c>
      <c r="D49" s="61" t="n">
        <v>52492367.41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7</v>
      </c>
      <c r="D50" s="61" t="n">
        <v>694179768.27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88</v>
      </c>
      <c r="D51" s="61" t="n">
        <v>41725061.59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4</v>
      </c>
      <c r="D52" s="61" t="n">
        <v>49392471.98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2</v>
      </c>
      <c r="D53" s="61" t="n">
        <v>13471342.28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60</v>
      </c>
      <c r="D54" s="61" t="n">
        <v>292880809.43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1</v>
      </c>
      <c r="D55" s="61" t="n">
        <v>68434395.79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596</v>
      </c>
      <c r="D56" s="61" t="n">
        <v>24506790.71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3</v>
      </c>
      <c r="D57" s="61" t="n">
        <v>56315912.12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4</v>
      </c>
      <c r="D58" s="61" t="n">
        <v>177722031.95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2</v>
      </c>
      <c r="D59" s="120" t="n">
        <v>57346749.4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45</v>
      </c>
      <c r="D60" s="77" t="n">
        <v>888378621.95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2</v>
      </c>
      <c r="D61" s="77" t="n">
        <v>51340992.24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7</v>
      </c>
      <c r="D62" s="77" t="n">
        <v>78182060.37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400</v>
      </c>
      <c r="D63" s="77" t="n">
        <v>112009444.26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2</v>
      </c>
      <c r="D64" s="77" t="n">
        <v>86655856.04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1</v>
      </c>
      <c r="D65" s="77" t="n">
        <v>76938387.65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5</v>
      </c>
      <c r="D66" s="77" t="n">
        <v>199962689.97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66</v>
      </c>
      <c r="D67" s="77" t="n">
        <v>225270965.06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0</v>
      </c>
      <c r="D68" s="77" t="n">
        <v>99116615.5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60</v>
      </c>
      <c r="D69" s="77" t="n">
        <v>28822948.98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1007</v>
      </c>
      <c r="D70" s="77" t="n">
        <v>40509719.12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42</v>
      </c>
      <c r="D71" s="77" t="n">
        <v>16522212.92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37</v>
      </c>
      <c r="D72" s="77" t="n">
        <v>14237206.3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2020</v>
      </c>
      <c r="D73" s="98" t="n">
        <f aca="false">SUM(D36:D72)</f>
        <v>5005775164.8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533</v>
      </c>
      <c r="B103" s="23"/>
    </row>
    <row r="104" customFormat="false" ht="18" hidden="false" customHeight="false" outlineLevel="0" collapsed="false">
      <c r="A104" s="8" t="s">
        <v>534</v>
      </c>
    </row>
    <row r="105" customFormat="false" ht="18" hidden="false" customHeight="false" outlineLevel="0" collapsed="false">
      <c r="A105" s="8" t="s">
        <v>265</v>
      </c>
      <c r="M105" s="52"/>
      <c r="O105" s="52"/>
    </row>
    <row r="106" customFormat="false" ht="18" hidden="false" customHeight="false" outlineLevel="0" collapsed="false">
      <c r="A106" s="8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121" t="n">
        <v>7</v>
      </c>
      <c r="D109" s="90" t="n">
        <v>31291234.3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121" t="n">
        <v>19</v>
      </c>
      <c r="D110" s="91" t="n">
        <v>72813762.7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121" t="n">
        <v>10</v>
      </c>
      <c r="D111" s="90" t="n">
        <v>27224169.46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121" t="n">
        <v>4</v>
      </c>
      <c r="D112" s="91" t="n">
        <v>15729437.72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121" t="n">
        <v>35</v>
      </c>
      <c r="D113" s="90" t="n">
        <v>188137296.24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121" t="n">
        <v>19</v>
      </c>
      <c r="D114" s="91" t="n">
        <v>61092606.86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121" t="n">
        <v>9</v>
      </c>
      <c r="D115" s="91" t="n">
        <v>46209428.18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46</v>
      </c>
      <c r="C116" s="121" t="n">
        <v>1</v>
      </c>
      <c r="D116" s="91" t="n">
        <v>705535.74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535</v>
      </c>
      <c r="C117" s="121" t="n">
        <v>1</v>
      </c>
      <c r="D117" s="91" t="n">
        <v>12410313.8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233</v>
      </c>
      <c r="B118" s="74" t="s">
        <v>48</v>
      </c>
      <c r="C118" s="121" t="n">
        <v>3</v>
      </c>
      <c r="D118" s="91" t="n">
        <v>14337649.04</v>
      </c>
      <c r="H118" s="52"/>
      <c r="I118" s="52"/>
      <c r="J118" s="52"/>
      <c r="K118" s="54"/>
      <c r="L118" s="52"/>
    </row>
    <row r="119" customFormat="false" ht="33.75" hidden="false" customHeight="true" outlineLevel="0" collapsed="false">
      <c r="A119" s="73" t="s">
        <v>49</v>
      </c>
      <c r="B119" s="74" t="s">
        <v>52</v>
      </c>
      <c r="C119" s="121" t="n">
        <v>2</v>
      </c>
      <c r="D119" s="91" t="n">
        <v>5463559.68</v>
      </c>
      <c r="H119" s="52"/>
      <c r="I119" s="52"/>
      <c r="J119" s="52"/>
      <c r="K119" s="54"/>
      <c r="L119" s="52"/>
    </row>
    <row r="120" customFormat="false" ht="33.75" hidden="false" customHeight="true" outlineLevel="0" collapsed="false">
      <c r="A120" s="73" t="s">
        <v>51</v>
      </c>
      <c r="B120" s="74" t="s">
        <v>78</v>
      </c>
      <c r="C120" s="121" t="n">
        <v>1</v>
      </c>
      <c r="D120" s="91" t="n">
        <v>405164</v>
      </c>
      <c r="H120" s="52"/>
      <c r="I120" s="52"/>
      <c r="J120" s="52"/>
      <c r="K120" s="54"/>
      <c r="L120" s="52"/>
    </row>
    <row r="121" customFormat="false" ht="33.75" hidden="false" customHeight="true" outlineLevel="0" collapsed="false">
      <c r="A121" s="73" t="s">
        <v>53</v>
      </c>
      <c r="B121" s="74" t="s">
        <v>536</v>
      </c>
      <c r="C121" s="121" t="n">
        <v>1</v>
      </c>
      <c r="D121" s="91" t="n">
        <v>8205722.5</v>
      </c>
      <c r="H121" s="52"/>
      <c r="I121" s="52"/>
      <c r="J121" s="52"/>
      <c r="K121" s="54"/>
      <c r="L121" s="52"/>
    </row>
    <row r="122" customFormat="false" ht="33.75" hidden="false" customHeight="true" outlineLevel="0" collapsed="false">
      <c r="A122" s="73" t="s">
        <v>55</v>
      </c>
      <c r="B122" s="74" t="s">
        <v>58</v>
      </c>
      <c r="C122" s="121" t="n">
        <v>8</v>
      </c>
      <c r="D122" s="91" t="n">
        <v>66303627.35</v>
      </c>
      <c r="G122" s="0" t="n">
        <v>1</v>
      </c>
      <c r="H122" s="52" t="n">
        <v>1</v>
      </c>
      <c r="I122" s="52" t="n">
        <v>9415119.8</v>
      </c>
      <c r="J122" s="52" t="n">
        <v>649564.88</v>
      </c>
      <c r="K122" s="54" t="n">
        <f aca="false">SUM(I122:J122)</f>
        <v>10064684.68</v>
      </c>
      <c r="L122" s="52"/>
    </row>
    <row r="123" customFormat="false" ht="31.5" hidden="false" customHeight="true" outlineLevel="0" collapsed="false">
      <c r="A123" s="105" t="s">
        <v>57</v>
      </c>
      <c r="B123" s="74" t="s">
        <v>60</v>
      </c>
      <c r="C123" s="121" t="n">
        <v>38</v>
      </c>
      <c r="D123" s="91" t="n">
        <v>197441082.16</v>
      </c>
      <c r="G123" s="0" t="n">
        <v>1</v>
      </c>
      <c r="H123" s="52" t="n">
        <v>10</v>
      </c>
      <c r="I123" s="52" t="n">
        <v>8879968.48</v>
      </c>
      <c r="J123" s="52" t="n">
        <v>26090442.88</v>
      </c>
      <c r="K123" s="54" t="n">
        <f aca="false">SUM(I123:J123)</f>
        <v>34970411.36</v>
      </c>
      <c r="L123" s="54"/>
    </row>
    <row r="124" customFormat="false" ht="26.25" hidden="false" customHeight="true" outlineLevel="0" collapsed="false">
      <c r="A124" s="122" t="n">
        <v>16</v>
      </c>
      <c r="B124" s="74" t="s">
        <v>62</v>
      </c>
      <c r="C124" s="121" t="n">
        <v>4</v>
      </c>
      <c r="D124" s="91" t="n">
        <v>27651964.25</v>
      </c>
      <c r="H124" s="52"/>
      <c r="I124" s="52" t="n">
        <v>5732483.52</v>
      </c>
      <c r="J124" s="52"/>
      <c r="K124" s="54" t="n">
        <f aca="false">SUM(I124:J124)</f>
        <v>5732483.52</v>
      </c>
      <c r="L124" s="54"/>
    </row>
    <row r="125" customFormat="false" ht="26.25" hidden="false" customHeight="true" outlineLevel="0" collapsed="false">
      <c r="A125" s="105" t="s">
        <v>61</v>
      </c>
      <c r="B125" s="74" t="s">
        <v>64</v>
      </c>
      <c r="C125" s="121" t="n">
        <v>2</v>
      </c>
      <c r="D125" s="91" t="n">
        <v>9839699.6</v>
      </c>
      <c r="H125" s="52"/>
      <c r="I125" s="52"/>
      <c r="J125" s="52"/>
      <c r="K125" s="54"/>
      <c r="L125" s="54"/>
    </row>
    <row r="126" customFormat="false" ht="33.75" hidden="false" customHeight="true" outlineLevel="0" collapsed="false">
      <c r="A126" s="125" t="n">
        <v>18</v>
      </c>
      <c r="B126" s="74" t="s">
        <v>79</v>
      </c>
      <c r="C126" s="121" t="n">
        <v>5</v>
      </c>
      <c r="D126" s="91" t="n">
        <v>41081169.61</v>
      </c>
      <c r="G126" s="0" t="n">
        <v>0</v>
      </c>
      <c r="H126" s="52" t="n">
        <v>4</v>
      </c>
      <c r="I126" s="52" t="n">
        <v>6335727.19</v>
      </c>
      <c r="J126" s="52" t="n">
        <v>0</v>
      </c>
      <c r="K126" s="54" t="n">
        <f aca="false">SUM(I126:J126)</f>
        <v>6335727.19</v>
      </c>
    </row>
    <row r="127" customFormat="false" ht="20.25" hidden="false" customHeight="false" outlineLevel="0" collapsed="false">
      <c r="A127" s="82"/>
      <c r="B127" s="83" t="s">
        <v>67</v>
      </c>
      <c r="C127" s="93" t="n">
        <f aca="false">SUM(C109:C126)</f>
        <v>169</v>
      </c>
      <c r="D127" s="94" t="n">
        <f aca="false">SUM(D109:D126)</f>
        <v>826343423.19</v>
      </c>
      <c r="H127" s="54"/>
    </row>
    <row r="128" customFormat="false" ht="18" hidden="false" customHeight="false" outlineLevel="0" collapsed="false">
      <c r="A128" s="4" t="s">
        <v>80</v>
      </c>
      <c r="B128" s="33"/>
    </row>
    <row r="131" customFormat="false" ht="18" hidden="false" customHeight="false" outlineLevel="0" collapsed="false">
      <c r="D131" s="34" t="s">
        <v>217</v>
      </c>
    </row>
    <row r="132" customFormat="false" ht="18" hidden="false" customHeight="false" outlineLevel="0" collapsed="false">
      <c r="D132" s="8" t="s">
        <v>82</v>
      </c>
    </row>
    <row r="133" customFormat="false" ht="18" hidden="false" customHeight="false" outlineLevel="0" collapsed="false">
      <c r="D133" s="8" t="s">
        <v>83</v>
      </c>
    </row>
    <row r="134" customFormat="false" ht="18" hidden="false" customHeight="false" outlineLevel="0" collapsed="false">
      <c r="D134" s="8" t="s">
        <v>84</v>
      </c>
    </row>
    <row r="135" customFormat="false" ht="18" hidden="false" customHeight="false" outlineLevel="0" collapsed="false">
      <c r="D135" s="8"/>
    </row>
    <row r="136" customFormat="false" ht="15.75" hidden="false" customHeight="true" outlineLevel="0" collapsed="false">
      <c r="A136" s="48"/>
    </row>
    <row r="137" customFormat="false" ht="15.75" hidden="false" customHeight="true" outlineLevel="0" collapsed="false">
      <c r="A137" s="6"/>
    </row>
    <row r="138" customFormat="false" ht="15.75" hidden="false" customHeight="true" outlineLevel="0" collapsed="false">
      <c r="A138" s="6"/>
    </row>
    <row r="139" customFormat="false" ht="18.75" hidden="false" customHeight="false" outlineLevel="0" collapsed="false">
      <c r="A139" s="6"/>
    </row>
    <row r="140" customFormat="false" ht="18.75" hidden="false" customHeight="false" outlineLevel="0" collapsed="false">
      <c r="A140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537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538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539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540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541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542</v>
      </c>
      <c r="C22" s="6"/>
      <c r="D22" s="6"/>
    </row>
    <row r="23" customFormat="false" ht="18.75" hidden="false" customHeight="false" outlineLevel="0" collapsed="false">
      <c r="A23" s="8"/>
      <c r="B23" s="6" t="s">
        <v>543</v>
      </c>
      <c r="C23" s="6"/>
      <c r="D23" s="6"/>
    </row>
    <row r="24" customFormat="false" ht="18.75" hidden="false" customHeight="false" outlineLevel="0" collapsed="false">
      <c r="A24" s="8"/>
      <c r="B24" s="6" t="s">
        <v>544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545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546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547</v>
      </c>
      <c r="C29" s="6"/>
      <c r="D29" s="6"/>
    </row>
    <row r="30" customFormat="false" ht="18.75" hidden="false" customHeight="false" outlineLevel="0" collapsed="false">
      <c r="A30" s="8"/>
      <c r="B30" s="6" t="s">
        <v>517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548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88</v>
      </c>
      <c r="D36" s="61" t="n">
        <v>25966102.23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53</v>
      </c>
      <c r="D37" s="61" t="n">
        <v>157291703.73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1</v>
      </c>
      <c r="D38" s="61" t="n">
        <v>143023419.79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39</v>
      </c>
      <c r="D39" s="61" t="n">
        <v>28502323.31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50</v>
      </c>
      <c r="D40" s="61" t="n">
        <v>52313564.65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601</v>
      </c>
      <c r="D41" s="61" t="n">
        <v>67612661.61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10</v>
      </c>
      <c r="D42" s="61" t="n">
        <v>410767631.7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2</v>
      </c>
      <c r="D43" s="61" t="n">
        <v>82902142.92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9</v>
      </c>
      <c r="D44" s="61" t="n">
        <v>152192299.87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3</v>
      </c>
      <c r="D45" s="61" t="n">
        <v>156171162.3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23</v>
      </c>
      <c r="D46" s="61" t="n">
        <v>6963800.51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2</v>
      </c>
      <c r="D47" s="61" t="n">
        <v>235890535.84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2</v>
      </c>
      <c r="D48" s="61" t="n">
        <v>46116782.03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76</v>
      </c>
      <c r="D49" s="61" t="n">
        <v>53132099.63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4</v>
      </c>
      <c r="D50" s="61" t="n">
        <v>693455920.72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90</v>
      </c>
      <c r="D51" s="61" t="n">
        <v>42146000.25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6</v>
      </c>
      <c r="D52" s="61" t="n">
        <v>50125771.35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3</v>
      </c>
      <c r="D53" s="61" t="n">
        <v>13768263.59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61</v>
      </c>
      <c r="D54" s="61" t="n">
        <v>293160736.2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2</v>
      </c>
      <c r="D55" s="61" t="n">
        <v>68905846.55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597</v>
      </c>
      <c r="D56" s="61" t="n">
        <v>25099429.9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5</v>
      </c>
      <c r="D57" s="61" t="n">
        <v>57208206.29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5</v>
      </c>
      <c r="D58" s="61" t="n">
        <v>177659995.62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3</v>
      </c>
      <c r="D59" s="120" t="n">
        <v>57594492.58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42</v>
      </c>
      <c r="D60" s="77" t="n">
        <v>888035846.92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3</v>
      </c>
      <c r="D61" s="77" t="n">
        <v>51649483.37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68</v>
      </c>
      <c r="D62" s="77" t="n">
        <v>78582611.86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396</v>
      </c>
      <c r="D63" s="77" t="n">
        <v>111940945.95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3</v>
      </c>
      <c r="D64" s="77" t="n">
        <v>87055400.76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2</v>
      </c>
      <c r="D65" s="77" t="n">
        <v>77351927.22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6</v>
      </c>
      <c r="D66" s="77" t="n">
        <v>200652659.22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68</v>
      </c>
      <c r="D67" s="77" t="n">
        <v>226251371.49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1</v>
      </c>
      <c r="D68" s="77" t="n">
        <v>100618233.53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61</v>
      </c>
      <c r="D69" s="77" t="n">
        <v>28999421.24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1008</v>
      </c>
      <c r="D70" s="77" t="n">
        <v>40816009.48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43</v>
      </c>
      <c r="D71" s="77" t="n">
        <v>16969628.43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38</v>
      </c>
      <c r="D72" s="77" t="n">
        <v>14481854.49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2044</v>
      </c>
      <c r="D73" s="98" t="n">
        <f aca="false">SUM(D36:D72)</f>
        <v>5021376287.13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549</v>
      </c>
      <c r="B103" s="23"/>
    </row>
    <row r="104" customFormat="false" ht="18" hidden="false" customHeight="false" outlineLevel="0" collapsed="false">
      <c r="A104" s="8" t="s">
        <v>520</v>
      </c>
      <c r="M104" s="52"/>
      <c r="O104" s="52"/>
    </row>
    <row r="105" customFormat="false" ht="18" hidden="false" customHeight="false" outlineLevel="0" collapsed="false">
      <c r="A105" s="8"/>
    </row>
    <row r="106" customFormat="false" ht="19.5" hidden="false" customHeight="true" outlineLevel="0" collapsed="false">
      <c r="A106" s="9" t="s">
        <v>22</v>
      </c>
      <c r="B106" s="9" t="s">
        <v>23</v>
      </c>
      <c r="C106" s="9" t="s">
        <v>24</v>
      </c>
      <c r="D106" s="9" t="s">
        <v>25</v>
      </c>
    </row>
    <row r="107" customFormat="false" ht="21.75" hidden="false" customHeight="true" outlineLevel="0" collapsed="false">
      <c r="A107" s="9" t="s">
        <v>26</v>
      </c>
      <c r="B107" s="9" t="s">
        <v>27</v>
      </c>
      <c r="C107" s="9" t="s">
        <v>28</v>
      </c>
      <c r="D107" s="9" t="s">
        <v>29</v>
      </c>
    </row>
    <row r="108" customFormat="false" ht="33.75" hidden="false" customHeight="true" outlineLevel="0" collapsed="false">
      <c r="A108" s="73" t="s">
        <v>30</v>
      </c>
      <c r="B108" s="74" t="s">
        <v>31</v>
      </c>
      <c r="C108" s="121" t="n">
        <v>4</v>
      </c>
      <c r="D108" s="90" t="n">
        <v>14098436.9</v>
      </c>
      <c r="G108" s="0" t="n">
        <v>0</v>
      </c>
      <c r="H108" s="0" t="n">
        <v>4</v>
      </c>
      <c r="I108" s="52" t="n">
        <v>6996693.36</v>
      </c>
      <c r="J108" s="52" t="n">
        <v>0</v>
      </c>
      <c r="K108" s="54" t="n">
        <f aca="false">SUM(I108:J108)</f>
        <v>6996693.36</v>
      </c>
    </row>
    <row r="109" customFormat="false" ht="33.75" hidden="false" customHeight="true" outlineLevel="0" collapsed="false">
      <c r="A109" s="73" t="s">
        <v>266</v>
      </c>
      <c r="B109" s="74" t="s">
        <v>32</v>
      </c>
      <c r="C109" s="121" t="n">
        <v>5</v>
      </c>
      <c r="D109" s="91" t="n">
        <v>30025637.02</v>
      </c>
      <c r="G109" s="0" t="n">
        <v>2</v>
      </c>
      <c r="H109" s="52" t="n">
        <v>16</v>
      </c>
      <c r="I109" s="52" t="n">
        <v>51643280.1</v>
      </c>
      <c r="J109" s="52" t="n">
        <v>3195367.16</v>
      </c>
      <c r="K109" s="54" t="n">
        <f aca="false">SUM(I109:J109)</f>
        <v>54838647.26</v>
      </c>
    </row>
    <row r="110" customFormat="false" ht="33.75" hidden="false" customHeight="true" outlineLevel="0" collapsed="false">
      <c r="A110" s="73" t="s">
        <v>33</v>
      </c>
      <c r="B110" s="74" t="s">
        <v>72</v>
      </c>
      <c r="C110" s="121" t="n">
        <v>6</v>
      </c>
      <c r="D110" s="90" t="n">
        <v>22486337.43</v>
      </c>
      <c r="G110" s="0" t="n">
        <v>1</v>
      </c>
      <c r="H110" s="52" t="n">
        <v>11</v>
      </c>
      <c r="I110" s="52" t="n">
        <v>20746125.96</v>
      </c>
      <c r="J110" s="52" t="n">
        <v>0</v>
      </c>
      <c r="K110" s="54" t="n">
        <f aca="false">SUM(I110:J110)</f>
        <v>20746125.96</v>
      </c>
    </row>
    <row r="111" customFormat="false" ht="33.75" hidden="false" customHeight="true" outlineLevel="0" collapsed="false">
      <c r="A111" s="73" t="s">
        <v>35</v>
      </c>
      <c r="B111" s="78" t="s">
        <v>38</v>
      </c>
      <c r="C111" s="121" t="n">
        <v>1</v>
      </c>
      <c r="D111" s="91" t="n">
        <v>3693087.25</v>
      </c>
      <c r="G111" s="0" t="n">
        <v>0</v>
      </c>
      <c r="H111" s="52" t="n">
        <v>2</v>
      </c>
      <c r="I111" s="52" t="n">
        <v>2259912.28</v>
      </c>
      <c r="J111" s="52" t="n">
        <v>0</v>
      </c>
      <c r="K111" s="54" t="n">
        <f aca="false">SUM(I111:J111)</f>
        <v>2259912.28</v>
      </c>
    </row>
    <row r="112" customFormat="false" ht="33.75" hidden="false" customHeight="true" outlineLevel="0" collapsed="false">
      <c r="A112" s="73" t="s">
        <v>37</v>
      </c>
      <c r="B112" s="74" t="s">
        <v>74</v>
      </c>
      <c r="C112" s="121" t="n">
        <v>31</v>
      </c>
      <c r="D112" s="90" t="n">
        <v>171051488.39</v>
      </c>
      <c r="G112" s="0" t="n">
        <v>13</v>
      </c>
      <c r="H112" s="52" t="n">
        <v>43</v>
      </c>
      <c r="I112" s="52" t="n">
        <v>181248373.85</v>
      </c>
      <c r="J112" s="52" t="n">
        <v>59091086.3</v>
      </c>
      <c r="K112" s="54" t="n">
        <f aca="false">SUM(I112:J112)</f>
        <v>240339460.15</v>
      </c>
    </row>
    <row r="113" customFormat="false" ht="33.75" hidden="false" customHeight="true" outlineLevel="0" collapsed="false">
      <c r="A113" s="73" t="s">
        <v>39</v>
      </c>
      <c r="B113" s="74" t="s">
        <v>42</v>
      </c>
      <c r="C113" s="121" t="n">
        <v>14</v>
      </c>
      <c r="D113" s="91" t="n">
        <v>53001124.22</v>
      </c>
      <c r="G113" s="0" t="n">
        <v>9</v>
      </c>
      <c r="H113" s="52" t="n">
        <v>17</v>
      </c>
      <c r="I113" s="52" t="n">
        <v>81089103.77</v>
      </c>
      <c r="J113" s="52" t="n">
        <v>26916973.56</v>
      </c>
      <c r="K113" s="54" t="n">
        <f aca="false">SUM(I113:J113)</f>
        <v>108006077.33</v>
      </c>
      <c r="L113" s="52"/>
    </row>
    <row r="114" customFormat="false" ht="33.75" hidden="false" customHeight="true" outlineLevel="0" collapsed="false">
      <c r="A114" s="73" t="s">
        <v>41</v>
      </c>
      <c r="B114" s="74" t="s">
        <v>76</v>
      </c>
      <c r="C114" s="121" t="n">
        <v>4</v>
      </c>
      <c r="D114" s="91" t="n">
        <v>31820325.82</v>
      </c>
      <c r="G114" s="0" t="n">
        <v>9</v>
      </c>
      <c r="H114" s="52" t="n">
        <v>8</v>
      </c>
      <c r="I114" s="52" t="n">
        <v>42929369.57</v>
      </c>
      <c r="J114" s="52" t="n">
        <v>3934632.72</v>
      </c>
      <c r="K114" s="54" t="n">
        <f aca="false">SUM(I114:J114)</f>
        <v>46864002.29</v>
      </c>
      <c r="L114" s="52"/>
    </row>
    <row r="115" customFormat="false" ht="33.75" hidden="false" customHeight="true" outlineLevel="0" collapsed="false">
      <c r="A115" s="73" t="s">
        <v>43</v>
      </c>
      <c r="B115" s="74" t="s">
        <v>48</v>
      </c>
      <c r="C115" s="121" t="n">
        <v>2</v>
      </c>
      <c r="D115" s="91" t="n">
        <v>6552561.64</v>
      </c>
      <c r="H115" s="52"/>
      <c r="I115" s="52"/>
      <c r="J115" s="52"/>
      <c r="K115" s="54"/>
      <c r="L115" s="52"/>
    </row>
    <row r="116" customFormat="false" ht="33.75" hidden="false" customHeight="true" outlineLevel="0" collapsed="false">
      <c r="A116" s="73" t="s">
        <v>45</v>
      </c>
      <c r="B116" s="74" t="s">
        <v>52</v>
      </c>
      <c r="C116" s="121" t="n">
        <v>2</v>
      </c>
      <c r="D116" s="91" t="n">
        <v>1651210.37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233</v>
      </c>
      <c r="B117" s="74" t="s">
        <v>58</v>
      </c>
      <c r="C117" s="121" t="n">
        <v>4</v>
      </c>
      <c r="D117" s="91" t="n">
        <v>11909036.36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49</v>
      </c>
      <c r="B118" s="74" t="s">
        <v>60</v>
      </c>
      <c r="C118" s="121" t="n">
        <v>27</v>
      </c>
      <c r="D118" s="91" t="n">
        <v>88201454.96</v>
      </c>
      <c r="H118" s="52"/>
      <c r="I118" s="52"/>
      <c r="J118" s="52"/>
      <c r="K118" s="54"/>
      <c r="L118" s="52"/>
    </row>
    <row r="119" customFormat="false" ht="33.75" hidden="false" customHeight="true" outlineLevel="0" collapsed="false">
      <c r="A119" s="73" t="s">
        <v>51</v>
      </c>
      <c r="B119" s="74" t="s">
        <v>62</v>
      </c>
      <c r="C119" s="121" t="n">
        <v>4</v>
      </c>
      <c r="D119" s="91" t="n">
        <v>30907915.6</v>
      </c>
      <c r="H119" s="52"/>
      <c r="I119" s="52"/>
      <c r="J119" s="52"/>
      <c r="K119" s="54"/>
      <c r="L119" s="52"/>
    </row>
    <row r="120" customFormat="false" ht="33.75" hidden="false" customHeight="true" outlineLevel="0" collapsed="false">
      <c r="A120" s="73" t="s">
        <v>53</v>
      </c>
      <c r="B120" s="74" t="s">
        <v>79</v>
      </c>
      <c r="C120" s="121" t="n">
        <v>4</v>
      </c>
      <c r="D120" s="91" t="n">
        <v>39059412.12</v>
      </c>
      <c r="H120" s="52"/>
      <c r="I120" s="52"/>
      <c r="J120" s="52"/>
      <c r="K120" s="54"/>
      <c r="L120" s="52"/>
    </row>
    <row r="121" customFormat="false" ht="20.25" hidden="false" customHeight="false" outlineLevel="0" collapsed="false">
      <c r="A121" s="82"/>
      <c r="B121" s="83" t="s">
        <v>67</v>
      </c>
      <c r="C121" s="93" t="n">
        <f aca="false">SUM(C108:C120)</f>
        <v>108</v>
      </c>
      <c r="D121" s="94" t="n">
        <f aca="false">SUM(D108:D120)</f>
        <v>504458028.08</v>
      </c>
      <c r="H121" s="54"/>
    </row>
    <row r="122" customFormat="false" ht="18" hidden="false" customHeight="false" outlineLevel="0" collapsed="false">
      <c r="A122" s="4" t="s">
        <v>80</v>
      </c>
      <c r="B122" s="33"/>
    </row>
    <row r="125" customFormat="false" ht="18" hidden="false" customHeight="false" outlineLevel="0" collapsed="false">
      <c r="D125" s="34" t="s">
        <v>217</v>
      </c>
    </row>
    <row r="126" customFormat="false" ht="18" hidden="false" customHeight="false" outlineLevel="0" collapsed="false">
      <c r="D126" s="8" t="s">
        <v>82</v>
      </c>
    </row>
    <row r="127" customFormat="false" ht="18" hidden="false" customHeight="false" outlineLevel="0" collapsed="false">
      <c r="D127" s="8" t="s">
        <v>83</v>
      </c>
    </row>
    <row r="128" customFormat="false" ht="18" hidden="false" customHeight="false" outlineLevel="0" collapsed="false">
      <c r="D128" s="8" t="s">
        <v>84</v>
      </c>
    </row>
    <row r="129" customFormat="false" ht="18" hidden="false" customHeight="false" outlineLevel="0" collapsed="false">
      <c r="D129" s="8"/>
    </row>
    <row r="130" customFormat="false" ht="15.75" hidden="false" customHeight="true" outlineLevel="0" collapsed="false">
      <c r="A130" s="48"/>
    </row>
    <row r="131" customFormat="false" ht="15.75" hidden="false" customHeight="true" outlineLevel="0" collapsed="false">
      <c r="A131" s="6"/>
    </row>
    <row r="132" customFormat="false" ht="15.75" hidden="false" customHeight="true" outlineLevel="0" collapsed="false">
      <c r="A132" s="6"/>
    </row>
    <row r="133" customFormat="false" ht="18.75" hidden="false" customHeight="false" outlineLevel="0" collapsed="false">
      <c r="A133" s="6"/>
    </row>
    <row r="134" customFormat="false" ht="18.75" hidden="false" customHeight="false" outlineLevel="0" collapsed="false">
      <c r="A134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550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551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552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553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554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555</v>
      </c>
      <c r="C22" s="6"/>
      <c r="D22" s="6"/>
    </row>
    <row r="23" customFormat="false" ht="18.75" hidden="false" customHeight="false" outlineLevel="0" collapsed="false">
      <c r="A23" s="8"/>
      <c r="B23" s="6" t="s">
        <v>556</v>
      </c>
      <c r="C23" s="6"/>
      <c r="D23" s="6"/>
    </row>
    <row r="24" customFormat="false" ht="18.75" hidden="false" customHeight="false" outlineLevel="0" collapsed="false">
      <c r="A24" s="8"/>
      <c r="B24" s="6" t="s">
        <v>557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558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559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560</v>
      </c>
      <c r="C29" s="6"/>
      <c r="D29" s="6"/>
    </row>
    <row r="30" customFormat="false" ht="18.75" hidden="false" customHeight="false" outlineLevel="0" collapsed="false">
      <c r="A30" s="8"/>
      <c r="B30" s="6" t="s">
        <v>561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562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89</v>
      </c>
      <c r="D36" s="61" t="n">
        <v>25977764.26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51</v>
      </c>
      <c r="D37" s="61" t="n">
        <v>157081525.92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38</v>
      </c>
      <c r="D38" s="61" t="n">
        <v>142724148.43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0</v>
      </c>
      <c r="D39" s="61" t="n">
        <v>28871986.06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51</v>
      </c>
      <c r="D40" s="61" t="n">
        <v>52322792.73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602</v>
      </c>
      <c r="D41" s="61" t="n">
        <v>67949568.15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8</v>
      </c>
      <c r="D42" s="61" t="n">
        <v>410306198.21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90</v>
      </c>
      <c r="D43" s="61" t="n">
        <v>82300316.56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8</v>
      </c>
      <c r="D44" s="61" t="n">
        <v>152153504.81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4</v>
      </c>
      <c r="D45" s="61" t="n">
        <v>156354520.78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25</v>
      </c>
      <c r="D46" s="61" t="n">
        <v>7506649.73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3</v>
      </c>
      <c r="D47" s="61" t="n">
        <v>235908404.54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20</v>
      </c>
      <c r="D48" s="61" t="n">
        <v>46089952.94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78</v>
      </c>
      <c r="D49" s="126" t="n">
        <v>53687981.91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60</v>
      </c>
      <c r="D50" s="61" t="n">
        <v>692465712.64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92</v>
      </c>
      <c r="D51" s="61" t="n">
        <v>41652053.66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5</v>
      </c>
      <c r="D52" s="61" t="n">
        <v>50108789.79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2</v>
      </c>
      <c r="D53" s="61" t="n">
        <v>13647480.63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62</v>
      </c>
      <c r="D54" s="61" t="n">
        <v>293565878.71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90</v>
      </c>
      <c r="D55" s="61" t="n">
        <v>69290432.19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595</v>
      </c>
      <c r="D56" s="61" t="n">
        <v>24431580.21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3</v>
      </c>
      <c r="D57" s="61" t="n">
        <v>56004724.97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3</v>
      </c>
      <c r="D58" s="61" t="n">
        <v>176153643.31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5</v>
      </c>
      <c r="D59" s="61" t="n">
        <v>57619805.78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41</v>
      </c>
      <c r="D60" s="120" t="n">
        <v>887608761.11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2</v>
      </c>
      <c r="D61" s="77" t="n">
        <v>51604896.1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71</v>
      </c>
      <c r="D62" s="77" t="n">
        <v>78984582.35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400</v>
      </c>
      <c r="D63" s="77" t="n">
        <v>112369977.09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4</v>
      </c>
      <c r="D64" s="77" t="n">
        <v>87117335.99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3</v>
      </c>
      <c r="D65" s="77" t="n">
        <v>77620070.37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7</v>
      </c>
      <c r="D66" s="77" t="n">
        <v>200670314.74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63</v>
      </c>
      <c r="D67" s="77" t="n">
        <v>225936371.91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2</v>
      </c>
      <c r="D68" s="77" t="n">
        <v>100619031.24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60</v>
      </c>
      <c r="D69" s="77" t="n">
        <v>28902493.11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1010</v>
      </c>
      <c r="D70" s="77" t="n">
        <v>40822543.12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42</v>
      </c>
      <c r="D71" s="77" t="n">
        <v>16555424.73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37</v>
      </c>
      <c r="D72" s="77" t="n">
        <v>14150999.94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2036</v>
      </c>
      <c r="D73" s="98" t="n">
        <f aca="false">SUM(D36:D72)</f>
        <v>5017138218.72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563</v>
      </c>
      <c r="B103" s="23"/>
    </row>
    <row r="104" customFormat="false" ht="18" hidden="false" customHeight="false" outlineLevel="0" collapsed="false">
      <c r="A104" s="8" t="s">
        <v>564</v>
      </c>
      <c r="M104" s="52"/>
      <c r="O104" s="52"/>
    </row>
    <row r="105" customFormat="false" ht="18" hidden="false" customHeight="false" outlineLevel="0" collapsed="false">
      <c r="A105" s="8" t="s">
        <v>265</v>
      </c>
      <c r="M105" s="52"/>
      <c r="O105" s="52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121" t="n">
        <v>5</v>
      </c>
      <c r="D109" s="90" t="n">
        <v>11275877.07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121" t="n">
        <v>17</v>
      </c>
      <c r="D110" s="91" t="n">
        <v>72375170.24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121" t="n">
        <v>15</v>
      </c>
      <c r="D111" s="90" t="n">
        <v>61774130.99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121" t="n">
        <v>5</v>
      </c>
      <c r="D112" s="91" t="n">
        <v>12808489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121" t="n">
        <v>52</v>
      </c>
      <c r="D113" s="90" t="n">
        <v>207621383.46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121" t="n">
        <v>40</v>
      </c>
      <c r="D114" s="91" t="n">
        <v>145549069.66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121" t="n">
        <v>10</v>
      </c>
      <c r="D115" s="91" t="n">
        <v>31390352.89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48</v>
      </c>
      <c r="C116" s="121" t="n">
        <v>2</v>
      </c>
      <c r="D116" s="91" t="n">
        <v>2645319.44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52</v>
      </c>
      <c r="C117" s="121" t="n">
        <v>4</v>
      </c>
      <c r="D117" s="91" t="n">
        <v>25591285.73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233</v>
      </c>
      <c r="B118" s="74" t="s">
        <v>58</v>
      </c>
      <c r="C118" s="121" t="n">
        <v>4</v>
      </c>
      <c r="D118" s="91" t="n">
        <v>24402573.56</v>
      </c>
      <c r="H118" s="52"/>
      <c r="I118" s="52"/>
      <c r="J118" s="52"/>
      <c r="K118" s="54"/>
      <c r="L118" s="52"/>
    </row>
    <row r="119" customFormat="false" ht="33.75" hidden="false" customHeight="true" outlineLevel="0" collapsed="false">
      <c r="A119" s="73" t="s">
        <v>49</v>
      </c>
      <c r="B119" s="74" t="s">
        <v>60</v>
      </c>
      <c r="C119" s="121" t="n">
        <v>33</v>
      </c>
      <c r="D119" s="91" t="n">
        <v>192471019.78</v>
      </c>
      <c r="H119" s="52"/>
      <c r="I119" s="52"/>
      <c r="J119" s="52"/>
      <c r="K119" s="54"/>
      <c r="L119" s="52"/>
    </row>
    <row r="120" customFormat="false" ht="33.75" hidden="false" customHeight="true" outlineLevel="0" collapsed="false">
      <c r="A120" s="73" t="s">
        <v>51</v>
      </c>
      <c r="B120" s="74" t="s">
        <v>62</v>
      </c>
      <c r="C120" s="121" t="n">
        <v>9</v>
      </c>
      <c r="D120" s="91" t="n">
        <v>18460425.63</v>
      </c>
      <c r="H120" s="52"/>
      <c r="I120" s="52"/>
      <c r="J120" s="52"/>
      <c r="K120" s="54"/>
      <c r="L120" s="52"/>
    </row>
    <row r="121" customFormat="false" ht="33.75" hidden="false" customHeight="true" outlineLevel="0" collapsed="false">
      <c r="A121" s="73" t="s">
        <v>53</v>
      </c>
      <c r="B121" s="74" t="s">
        <v>565</v>
      </c>
      <c r="C121" s="121" t="n">
        <v>2</v>
      </c>
      <c r="D121" s="91" t="n">
        <v>2415140.56</v>
      </c>
      <c r="H121" s="52"/>
      <c r="I121" s="52"/>
      <c r="J121" s="52"/>
      <c r="K121" s="54"/>
      <c r="L121" s="52"/>
    </row>
    <row r="122" customFormat="false" ht="33.75" hidden="false" customHeight="true" outlineLevel="0" collapsed="false">
      <c r="A122" s="73" t="s">
        <v>55</v>
      </c>
      <c r="B122" s="74" t="s">
        <v>566</v>
      </c>
      <c r="C122" s="121" t="n">
        <v>1</v>
      </c>
      <c r="D122" s="91" t="n">
        <v>5173865.74</v>
      </c>
      <c r="H122" s="52"/>
      <c r="I122" s="52"/>
      <c r="J122" s="52"/>
      <c r="K122" s="54"/>
      <c r="L122" s="52"/>
    </row>
    <row r="123" customFormat="false" ht="33.75" hidden="false" customHeight="true" outlineLevel="0" collapsed="false">
      <c r="A123" s="73" t="s">
        <v>57</v>
      </c>
      <c r="B123" s="74" t="s">
        <v>567</v>
      </c>
      <c r="C123" s="121" t="n">
        <v>2</v>
      </c>
      <c r="D123" s="91" t="n">
        <v>8884537.16</v>
      </c>
      <c r="H123" s="52"/>
      <c r="I123" s="52"/>
      <c r="J123" s="52"/>
      <c r="K123" s="54"/>
      <c r="L123" s="52"/>
    </row>
    <row r="124" customFormat="false" ht="33.75" hidden="false" customHeight="true" outlineLevel="0" collapsed="false">
      <c r="A124" s="73" t="s">
        <v>59</v>
      </c>
      <c r="B124" s="74" t="s">
        <v>64</v>
      </c>
      <c r="C124" s="121" t="n">
        <v>1</v>
      </c>
      <c r="D124" s="91" t="n">
        <v>4744197.67</v>
      </c>
      <c r="H124" s="52"/>
      <c r="I124" s="52"/>
      <c r="J124" s="52"/>
      <c r="K124" s="54"/>
      <c r="L124" s="52"/>
    </row>
    <row r="125" customFormat="false" ht="33.75" hidden="false" customHeight="true" outlineLevel="0" collapsed="false">
      <c r="A125" s="73" t="s">
        <v>61</v>
      </c>
      <c r="B125" s="74" t="s">
        <v>79</v>
      </c>
      <c r="C125" s="121" t="n">
        <v>7</v>
      </c>
      <c r="D125" s="91" t="n">
        <v>40386829.19</v>
      </c>
      <c r="H125" s="52"/>
      <c r="I125" s="52"/>
      <c r="J125" s="52"/>
      <c r="K125" s="54"/>
      <c r="L125" s="52"/>
    </row>
    <row r="126" customFormat="false" ht="20.25" hidden="false" customHeight="false" outlineLevel="0" collapsed="false">
      <c r="A126" s="82"/>
      <c r="B126" s="83" t="s">
        <v>67</v>
      </c>
      <c r="C126" s="93" t="n">
        <f aca="false">SUM(C109:C125)</f>
        <v>209</v>
      </c>
      <c r="D126" s="94" t="n">
        <f aca="false">SUM(D109:D125)</f>
        <v>867969667.77</v>
      </c>
      <c r="H126" s="54"/>
    </row>
    <row r="127" customFormat="false" ht="18" hidden="false" customHeight="false" outlineLevel="0" collapsed="false">
      <c r="A127" s="4" t="s">
        <v>80</v>
      </c>
      <c r="B127" s="33"/>
    </row>
    <row r="130" customFormat="false" ht="18" hidden="false" customHeight="false" outlineLevel="0" collapsed="false">
      <c r="D130" s="34" t="s">
        <v>217</v>
      </c>
    </row>
    <row r="131" customFormat="false" ht="18" hidden="false" customHeight="false" outlineLevel="0" collapsed="false">
      <c r="D131" s="8" t="s">
        <v>82</v>
      </c>
    </row>
    <row r="132" customFormat="false" ht="18" hidden="false" customHeight="false" outlineLevel="0" collapsed="false">
      <c r="D132" s="8" t="s">
        <v>83</v>
      </c>
    </row>
    <row r="133" customFormat="false" ht="18" hidden="false" customHeight="false" outlineLevel="0" collapsed="false">
      <c r="D133" s="8" t="s">
        <v>84</v>
      </c>
    </row>
    <row r="134" customFormat="false" ht="18" hidden="false" customHeight="false" outlineLevel="0" collapsed="false">
      <c r="D134" s="8"/>
    </row>
    <row r="135" customFormat="false" ht="15.75" hidden="false" customHeight="true" outlineLevel="0" collapsed="false">
      <c r="A135" s="48"/>
    </row>
    <row r="136" customFormat="false" ht="15.75" hidden="false" customHeight="true" outlineLevel="0" collapsed="false">
      <c r="A136" s="6"/>
    </row>
    <row r="137" customFormat="false" ht="15.75" hidden="false" customHeight="true" outlineLevel="0" collapsed="false">
      <c r="A137" s="6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"/>
    <col collapsed="false" customWidth="true" hidden="false" outlineLevel="0" max="4" min="4" style="0" width="35.8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568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569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570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571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572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573</v>
      </c>
      <c r="C22" s="6"/>
      <c r="D22" s="6"/>
    </row>
    <row r="23" customFormat="false" ht="18.75" hidden="false" customHeight="false" outlineLevel="0" collapsed="false">
      <c r="A23" s="8"/>
      <c r="B23" s="6" t="s">
        <v>574</v>
      </c>
      <c r="C23" s="6"/>
      <c r="D23" s="6"/>
    </row>
    <row r="24" customFormat="false" ht="18.75" hidden="false" customHeight="false" outlineLevel="0" collapsed="false">
      <c r="A24" s="8"/>
      <c r="B24" s="6" t="s">
        <v>575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576</v>
      </c>
      <c r="B26" s="108"/>
      <c r="C26" s="6"/>
      <c r="D26" s="6"/>
    </row>
    <row r="27" customFormat="false" ht="18.75" hidden="false" customHeight="false" outlineLevel="0" collapsed="false">
      <c r="A27" s="8"/>
      <c r="B27" s="6" t="s">
        <v>577</v>
      </c>
      <c r="C27" s="6"/>
      <c r="D27" s="6"/>
    </row>
    <row r="28" customFormat="false" ht="18.75" hidden="false" customHeight="false" outlineLevel="0" collapsed="false">
      <c r="A28" s="8"/>
      <c r="B28" s="6" t="s">
        <v>380</v>
      </c>
      <c r="C28" s="6"/>
      <c r="D28" s="6"/>
    </row>
    <row r="29" customFormat="false" ht="18.75" hidden="false" customHeight="false" outlineLevel="0" collapsed="false">
      <c r="A29" s="8"/>
      <c r="B29" s="6" t="s">
        <v>578</v>
      </c>
      <c r="C29" s="6"/>
      <c r="D29" s="6"/>
    </row>
    <row r="30" customFormat="false" ht="18.75" hidden="false" customHeight="false" outlineLevel="0" collapsed="false">
      <c r="A30" s="8"/>
      <c r="B30" s="6" t="s">
        <v>579</v>
      </c>
      <c r="C30" s="6"/>
      <c r="D30" s="6"/>
    </row>
    <row r="31" customFormat="false" ht="18.75" hidden="false" customHeight="true" outlineLevel="0" collapsed="false">
      <c r="B31" s="6" t="s">
        <v>411</v>
      </c>
    </row>
    <row r="32" customFormat="false" ht="16.5" hidden="false" customHeight="false" outlineLevel="0" collapsed="false">
      <c r="A32" s="3" t="s">
        <v>580</v>
      </c>
    </row>
    <row r="33" customFormat="false" ht="9.75" hidden="false" customHeight="true" outlineLevel="0" collapsed="false"/>
    <row r="34" customFormat="false" ht="22.5" hidden="false" customHeight="true" outlineLevel="0" collapsed="false">
      <c r="A34" s="9" t="s">
        <v>22</v>
      </c>
      <c r="B34" s="9" t="s">
        <v>23</v>
      </c>
      <c r="C34" s="9" t="s">
        <v>24</v>
      </c>
      <c r="D34" s="9" t="s">
        <v>25</v>
      </c>
    </row>
    <row r="35" customFormat="false" ht="22.5" hidden="false" customHeight="true" outlineLevel="0" collapsed="false">
      <c r="A35" s="10" t="s">
        <v>26</v>
      </c>
      <c r="B35" s="10" t="s">
        <v>27</v>
      </c>
      <c r="C35" s="10" t="s">
        <v>28</v>
      </c>
      <c r="D35" s="9" t="s">
        <v>29</v>
      </c>
    </row>
    <row r="36" customFormat="false" ht="22.5" hidden="false" customHeight="true" outlineLevel="0" collapsed="false">
      <c r="A36" s="58" t="s">
        <v>224</v>
      </c>
      <c r="B36" s="92" t="s">
        <v>331</v>
      </c>
      <c r="C36" s="109" t="n">
        <v>388</v>
      </c>
      <c r="D36" s="61" t="n">
        <v>25945192.57</v>
      </c>
      <c r="E36" s="62"/>
      <c r="F36" s="63"/>
    </row>
    <row r="37" customFormat="false" ht="22.5" hidden="false" customHeight="true" outlineLevel="0" collapsed="false">
      <c r="A37" s="58" t="s">
        <v>225</v>
      </c>
      <c r="B37" s="92" t="s">
        <v>332</v>
      </c>
      <c r="C37" s="109" t="n">
        <v>3549</v>
      </c>
      <c r="D37" s="61" t="n">
        <v>156083360.95</v>
      </c>
      <c r="E37" s="62"/>
      <c r="F37" s="63"/>
    </row>
    <row r="38" customFormat="false" ht="22.5" hidden="false" customHeight="true" outlineLevel="0" collapsed="false">
      <c r="A38" s="58" t="s">
        <v>226</v>
      </c>
      <c r="B38" s="92" t="s">
        <v>333</v>
      </c>
      <c r="C38" s="109" t="n">
        <v>3240</v>
      </c>
      <c r="D38" s="61" t="n">
        <v>142777685.27</v>
      </c>
      <c r="E38" s="62"/>
      <c r="F38" s="63"/>
    </row>
    <row r="39" customFormat="false" ht="22.5" hidden="false" customHeight="true" outlineLevel="0" collapsed="false">
      <c r="A39" s="58" t="s">
        <v>227</v>
      </c>
      <c r="B39" s="92" t="s">
        <v>334</v>
      </c>
      <c r="C39" s="109" t="n">
        <v>342</v>
      </c>
      <c r="D39" s="61" t="n">
        <v>29041830.92</v>
      </c>
      <c r="E39" s="62"/>
      <c r="F39" s="63"/>
    </row>
    <row r="40" customFormat="false" ht="22.5" hidden="false" customHeight="true" outlineLevel="0" collapsed="false">
      <c r="A40" s="58" t="s">
        <v>228</v>
      </c>
      <c r="B40" s="92" t="s">
        <v>335</v>
      </c>
      <c r="C40" s="109" t="n">
        <v>950</v>
      </c>
      <c r="D40" s="61" t="n">
        <v>52247594.52</v>
      </c>
      <c r="E40" s="62"/>
      <c r="F40" s="63"/>
    </row>
    <row r="41" customFormat="false" ht="22.5" hidden="false" customHeight="true" outlineLevel="0" collapsed="false">
      <c r="A41" s="58" t="s">
        <v>229</v>
      </c>
      <c r="B41" s="92" t="s">
        <v>336</v>
      </c>
      <c r="C41" s="109" t="n">
        <v>1601</v>
      </c>
      <c r="D41" s="61" t="n">
        <v>67972965.8</v>
      </c>
      <c r="E41" s="62"/>
      <c r="F41" s="63"/>
    </row>
    <row r="42" customFormat="false" ht="22.5" hidden="false" customHeight="true" outlineLevel="0" collapsed="false">
      <c r="A42" s="58" t="s">
        <v>230</v>
      </c>
      <c r="B42" s="92" t="s">
        <v>337</v>
      </c>
      <c r="C42" s="109" t="n">
        <v>9807</v>
      </c>
      <c r="D42" s="61" t="n">
        <v>409242178.04</v>
      </c>
      <c r="E42" s="62"/>
      <c r="F42" s="63"/>
    </row>
    <row r="43" customFormat="false" ht="22.5" hidden="false" customHeight="true" outlineLevel="0" collapsed="false">
      <c r="A43" s="58" t="s">
        <v>231</v>
      </c>
      <c r="B43" s="92" t="s">
        <v>338</v>
      </c>
      <c r="C43" s="109" t="n">
        <v>2089</v>
      </c>
      <c r="D43" s="61" t="n">
        <v>82188761.3</v>
      </c>
      <c r="E43" s="62"/>
      <c r="F43" s="63"/>
    </row>
    <row r="44" customFormat="false" ht="22.5" hidden="false" customHeight="true" outlineLevel="0" collapsed="false">
      <c r="A44" s="58" t="s">
        <v>232</v>
      </c>
      <c r="B44" s="92" t="s">
        <v>339</v>
      </c>
      <c r="C44" s="109" t="n">
        <v>3077</v>
      </c>
      <c r="D44" s="61" t="n">
        <v>151936370.06</v>
      </c>
      <c r="E44" s="62"/>
      <c r="F44" s="63"/>
    </row>
    <row r="45" customFormat="false" ht="22.5" hidden="false" customHeight="true" outlineLevel="0" collapsed="false">
      <c r="A45" s="58" t="s">
        <v>233</v>
      </c>
      <c r="B45" s="92" t="s">
        <v>340</v>
      </c>
      <c r="C45" s="109" t="n">
        <v>3405</v>
      </c>
      <c r="D45" s="61" t="n">
        <v>156516638.39</v>
      </c>
      <c r="E45" s="62"/>
      <c r="F45" s="63"/>
    </row>
    <row r="46" customFormat="false" ht="22.5" hidden="false" customHeight="true" outlineLevel="0" collapsed="false">
      <c r="A46" s="58" t="s">
        <v>234</v>
      </c>
      <c r="B46" s="92" t="s">
        <v>341</v>
      </c>
      <c r="C46" s="109" t="n">
        <v>124</v>
      </c>
      <c r="D46" s="61" t="n">
        <v>7431344.72</v>
      </c>
      <c r="E46" s="62"/>
      <c r="F46" s="63"/>
    </row>
    <row r="47" customFormat="false" ht="26.25" hidden="false" customHeight="true" outlineLevel="0" collapsed="false">
      <c r="A47" s="58" t="s">
        <v>235</v>
      </c>
      <c r="B47" s="92" t="s">
        <v>342</v>
      </c>
      <c r="C47" s="109" t="n">
        <v>4908</v>
      </c>
      <c r="D47" s="61" t="n">
        <v>236446661.43</v>
      </c>
      <c r="E47" s="62"/>
      <c r="F47" s="63"/>
    </row>
    <row r="48" customFormat="false" ht="21" hidden="false" customHeight="true" outlineLevel="0" collapsed="false">
      <c r="A48" s="58" t="s">
        <v>236</v>
      </c>
      <c r="B48" s="92" t="s">
        <v>343</v>
      </c>
      <c r="C48" s="109" t="n">
        <v>1018</v>
      </c>
      <c r="D48" s="61" t="n">
        <v>45957117.96</v>
      </c>
      <c r="E48" s="62"/>
      <c r="F48" s="63"/>
    </row>
    <row r="49" customFormat="false" ht="22.5" hidden="false" customHeight="true" outlineLevel="0" collapsed="false">
      <c r="A49" s="58" t="s">
        <v>237</v>
      </c>
      <c r="B49" s="92" t="s">
        <v>344</v>
      </c>
      <c r="C49" s="109" t="n">
        <v>778</v>
      </c>
      <c r="D49" s="14" t="n">
        <v>53687981.91</v>
      </c>
      <c r="E49" s="62"/>
      <c r="F49" s="63"/>
    </row>
    <row r="50" customFormat="false" ht="22.5" hidden="false" customHeight="true" outlineLevel="0" collapsed="false">
      <c r="A50" s="58" t="s">
        <v>238</v>
      </c>
      <c r="B50" s="92" t="s">
        <v>345</v>
      </c>
      <c r="C50" s="109" t="n">
        <v>6959</v>
      </c>
      <c r="D50" s="61" t="n">
        <v>692323139.64</v>
      </c>
      <c r="E50" s="62"/>
      <c r="F50" s="63"/>
    </row>
    <row r="51" customFormat="false" ht="22.5" hidden="false" customHeight="true" outlineLevel="0" collapsed="false">
      <c r="A51" s="58" t="s">
        <v>239</v>
      </c>
      <c r="B51" s="92" t="s">
        <v>346</v>
      </c>
      <c r="C51" s="109" t="n">
        <v>895</v>
      </c>
      <c r="D51" s="61" t="n">
        <v>41859878.65</v>
      </c>
      <c r="E51" s="62"/>
      <c r="F51" s="63"/>
    </row>
    <row r="52" customFormat="false" ht="22.5" hidden="false" customHeight="true" outlineLevel="0" collapsed="false">
      <c r="A52" s="58" t="s">
        <v>240</v>
      </c>
      <c r="B52" s="92" t="s">
        <v>347</v>
      </c>
      <c r="C52" s="109" t="n">
        <v>738</v>
      </c>
      <c r="D52" s="61" t="n">
        <v>50560398.31</v>
      </c>
      <c r="E52" s="62"/>
      <c r="F52" s="63"/>
    </row>
    <row r="53" customFormat="false" ht="22.5" hidden="false" customHeight="true" outlineLevel="0" collapsed="false">
      <c r="A53" s="58" t="s">
        <v>241</v>
      </c>
      <c r="B53" s="92" t="s">
        <v>348</v>
      </c>
      <c r="C53" s="109" t="n">
        <v>372</v>
      </c>
      <c r="D53" s="61" t="n">
        <v>13647480.63</v>
      </c>
      <c r="E53" s="62"/>
      <c r="F53" s="63"/>
    </row>
    <row r="54" customFormat="false" ht="22.5" hidden="false" customHeight="true" outlineLevel="0" collapsed="false">
      <c r="A54" s="58" t="s">
        <v>242</v>
      </c>
      <c r="B54" s="92" t="s">
        <v>349</v>
      </c>
      <c r="C54" s="109" t="n">
        <v>5161</v>
      </c>
      <c r="D54" s="61" t="n">
        <v>293490662.91</v>
      </c>
      <c r="E54" s="62"/>
      <c r="F54" s="63"/>
    </row>
    <row r="55" customFormat="false" ht="22.5" hidden="false" customHeight="true" outlineLevel="0" collapsed="false">
      <c r="A55" s="58" t="n">
        <v>20</v>
      </c>
      <c r="B55" s="92" t="s">
        <v>350</v>
      </c>
      <c r="C55" s="109" t="n">
        <v>1389</v>
      </c>
      <c r="D55" s="61" t="n">
        <v>69228229.13</v>
      </c>
      <c r="E55" s="62"/>
      <c r="F55" s="63"/>
    </row>
    <row r="56" customFormat="false" ht="22.5" hidden="false" customHeight="true" outlineLevel="0" collapsed="false">
      <c r="A56" s="58" t="n">
        <v>21</v>
      </c>
      <c r="B56" s="92" t="s">
        <v>351</v>
      </c>
      <c r="C56" s="109" t="n">
        <v>593</v>
      </c>
      <c r="D56" s="61" t="n">
        <v>24199712.5</v>
      </c>
      <c r="E56" s="62"/>
      <c r="F56" s="63"/>
    </row>
    <row r="57" customFormat="false" ht="22.5" hidden="false" customHeight="true" outlineLevel="0" collapsed="false">
      <c r="A57" s="58" t="n">
        <v>22</v>
      </c>
      <c r="B57" s="92" t="s">
        <v>352</v>
      </c>
      <c r="C57" s="109" t="n">
        <v>1251</v>
      </c>
      <c r="D57" s="61" t="n">
        <v>56202362.05</v>
      </c>
      <c r="E57" s="62"/>
      <c r="F57" s="63"/>
    </row>
    <row r="58" customFormat="false" ht="22.5" hidden="false" customHeight="true" outlineLevel="0" collapsed="false">
      <c r="A58" s="58" t="n">
        <v>23</v>
      </c>
      <c r="B58" s="92" t="s">
        <v>353</v>
      </c>
      <c r="C58" s="109" t="n">
        <v>4042</v>
      </c>
      <c r="D58" s="61" t="n">
        <v>176001078.91</v>
      </c>
      <c r="E58" s="62"/>
      <c r="F58" s="63"/>
    </row>
    <row r="59" customFormat="false" ht="22.5" hidden="false" customHeight="true" outlineLevel="0" collapsed="false">
      <c r="A59" s="58" t="n">
        <v>24</v>
      </c>
      <c r="B59" s="110" t="s">
        <v>354</v>
      </c>
      <c r="C59" s="111" t="n">
        <v>1116</v>
      </c>
      <c r="D59" s="61" t="n">
        <v>57625114.23</v>
      </c>
      <c r="E59" s="62"/>
      <c r="F59" s="63"/>
      <c r="J59" s="54"/>
    </row>
    <row r="60" customFormat="false" ht="22.5" hidden="false" customHeight="true" outlineLevel="0" collapsed="false">
      <c r="A60" s="113" t="n">
        <v>25</v>
      </c>
      <c r="B60" s="114" t="s">
        <v>355</v>
      </c>
      <c r="C60" s="109" t="n">
        <v>11638</v>
      </c>
      <c r="D60" s="120" t="n">
        <v>886420420.95</v>
      </c>
    </row>
    <row r="61" customFormat="false" ht="22.5" hidden="false" customHeight="true" outlineLevel="0" collapsed="false">
      <c r="A61" s="113" t="n">
        <v>26</v>
      </c>
      <c r="B61" s="114" t="s">
        <v>356</v>
      </c>
      <c r="C61" s="109" t="n">
        <v>1271</v>
      </c>
      <c r="D61" s="77" t="n">
        <v>51471551.1</v>
      </c>
    </row>
    <row r="62" customFormat="false" ht="22.5" hidden="false" customHeight="true" outlineLevel="0" collapsed="false">
      <c r="A62" s="113" t="n">
        <v>27</v>
      </c>
      <c r="B62" s="114" t="s">
        <v>357</v>
      </c>
      <c r="C62" s="109" t="n">
        <v>1573</v>
      </c>
      <c r="D62" s="77" t="n">
        <v>79339103.23</v>
      </c>
    </row>
    <row r="63" customFormat="false" ht="22.5" hidden="false" customHeight="true" outlineLevel="0" collapsed="false">
      <c r="A63" s="113" t="n">
        <v>28</v>
      </c>
      <c r="B63" s="114" t="s">
        <v>358</v>
      </c>
      <c r="C63" s="109" t="n">
        <v>2402</v>
      </c>
      <c r="D63" s="77" t="n">
        <v>112620529.15</v>
      </c>
    </row>
    <row r="64" customFormat="false" ht="22.5" hidden="false" customHeight="true" outlineLevel="0" collapsed="false">
      <c r="A64" s="113" t="n">
        <v>29</v>
      </c>
      <c r="B64" s="114" t="s">
        <v>359</v>
      </c>
      <c r="C64" s="109" t="n">
        <v>1953</v>
      </c>
      <c r="D64" s="77" t="n">
        <v>87054576.9</v>
      </c>
    </row>
    <row r="65" customFormat="false" ht="22.5" hidden="false" customHeight="true" outlineLevel="0" collapsed="false">
      <c r="A65" s="113" t="n">
        <v>30</v>
      </c>
      <c r="B65" s="114" t="s">
        <v>360</v>
      </c>
      <c r="C65" s="109" t="n">
        <v>1842</v>
      </c>
      <c r="D65" s="77" t="n">
        <v>77615590.46</v>
      </c>
    </row>
    <row r="66" customFormat="false" ht="22.5" hidden="false" customHeight="true" outlineLevel="0" collapsed="false">
      <c r="A66" s="113" t="n">
        <v>31</v>
      </c>
      <c r="B66" s="114" t="s">
        <v>361</v>
      </c>
      <c r="C66" s="109" t="n">
        <v>4295</v>
      </c>
      <c r="D66" s="77" t="n">
        <v>200849202.22</v>
      </c>
    </row>
    <row r="67" customFormat="false" ht="22.5" hidden="false" customHeight="true" outlineLevel="0" collapsed="false">
      <c r="A67" s="113" t="n">
        <v>32</v>
      </c>
      <c r="B67" s="114" t="s">
        <v>362</v>
      </c>
      <c r="C67" s="109" t="n">
        <v>4762</v>
      </c>
      <c r="D67" s="77" t="n">
        <v>225911723.04</v>
      </c>
    </row>
    <row r="68" customFormat="false" ht="22.5" hidden="false" customHeight="true" outlineLevel="0" collapsed="false">
      <c r="A68" s="113" t="n">
        <v>33</v>
      </c>
      <c r="B68" s="114" t="s">
        <v>363</v>
      </c>
      <c r="C68" s="109" t="n">
        <v>1951</v>
      </c>
      <c r="D68" s="77" t="n">
        <v>100502393.7</v>
      </c>
    </row>
    <row r="69" customFormat="false" ht="22.5" hidden="false" customHeight="true" outlineLevel="0" collapsed="false">
      <c r="A69" s="113" t="n">
        <v>34</v>
      </c>
      <c r="B69" s="114" t="s">
        <v>364</v>
      </c>
      <c r="C69" s="109" t="n">
        <v>759</v>
      </c>
      <c r="D69" s="77" t="n">
        <v>28983354.67</v>
      </c>
    </row>
    <row r="70" customFormat="false" ht="22.5" hidden="false" customHeight="true" outlineLevel="0" collapsed="false">
      <c r="A70" s="113" t="n">
        <v>35</v>
      </c>
      <c r="B70" s="114" t="s">
        <v>365</v>
      </c>
      <c r="C70" s="109" t="n">
        <v>1009</v>
      </c>
      <c r="D70" s="77" t="n">
        <v>40761975.19</v>
      </c>
    </row>
    <row r="71" customFormat="false" ht="22.5" hidden="false" customHeight="true" outlineLevel="0" collapsed="false">
      <c r="A71" s="113" t="n">
        <v>36</v>
      </c>
      <c r="B71" s="114" t="s">
        <v>366</v>
      </c>
      <c r="C71" s="109" t="n">
        <v>445</v>
      </c>
      <c r="D71" s="77" t="n">
        <v>16843705.03</v>
      </c>
    </row>
    <row r="72" customFormat="false" ht="22.5" hidden="false" customHeight="true" outlineLevel="0" collapsed="false">
      <c r="A72" s="113" t="n">
        <v>37</v>
      </c>
      <c r="B72" s="114" t="s">
        <v>367</v>
      </c>
      <c r="C72" s="109" t="n">
        <v>337</v>
      </c>
      <c r="D72" s="77" t="n">
        <v>14150999.94</v>
      </c>
    </row>
    <row r="73" customFormat="false" ht="22.5" hidden="false" customHeight="true" outlineLevel="0" collapsed="false">
      <c r="A73" s="29"/>
      <c r="B73" s="115" t="s">
        <v>67</v>
      </c>
      <c r="C73" s="109" t="n">
        <f aca="false">SUM(C36:C72)</f>
        <v>92029</v>
      </c>
      <c r="D73" s="98" t="n">
        <f aca="false">SUM(D36:D72)</f>
        <v>5015138866.38</v>
      </c>
    </row>
    <row r="74" customFormat="false" ht="22.5" hidden="false" customHeight="true" outlineLevel="0" collapsed="false">
      <c r="A74" s="116"/>
      <c r="B74" s="117"/>
      <c r="C74" s="118"/>
      <c r="D74" s="119"/>
    </row>
    <row r="75" customFormat="false" ht="22.5" hidden="false" customHeight="true" outlineLevel="0" collapsed="false">
      <c r="A75" s="4"/>
      <c r="B75" s="33"/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D78" s="34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D81" s="8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22.5" hidden="false" customHeight="true" outlineLevel="0" collapsed="false">
      <c r="A100" s="116"/>
      <c r="B100" s="117"/>
      <c r="C100" s="118"/>
      <c r="D100" s="119"/>
    </row>
    <row r="101" customFormat="false" ht="41.25" hidden="false" customHeight="true" outlineLevel="0" collapsed="false">
      <c r="A101" s="66" t="s">
        <v>243</v>
      </c>
      <c r="B101" s="66"/>
      <c r="C101" s="66"/>
      <c r="D101" s="66"/>
      <c r="E101" s="66"/>
      <c r="F101" s="72"/>
      <c r="G101" s="72"/>
    </row>
    <row r="102" customFormat="false" ht="10.5" hidden="false" customHeight="true" outlineLevel="0" collapsed="false"/>
    <row r="103" customFormat="false" ht="18" hidden="false" customHeight="false" outlineLevel="0" collapsed="false">
      <c r="A103" s="4" t="s">
        <v>581</v>
      </c>
      <c r="B103" s="23"/>
    </row>
    <row r="104" customFormat="false" ht="18" hidden="false" customHeight="false" outlineLevel="0" collapsed="false">
      <c r="A104" s="8" t="s">
        <v>582</v>
      </c>
      <c r="M104" s="52"/>
      <c r="O104" s="52"/>
    </row>
    <row r="105" customFormat="false" ht="18" hidden="false" customHeight="false" outlineLevel="0" collapsed="false">
      <c r="A105" s="8" t="s">
        <v>265</v>
      </c>
      <c r="M105" s="52"/>
      <c r="O105" s="52"/>
    </row>
    <row r="107" customFormat="false" ht="19.5" hidden="false" customHeight="true" outlineLevel="0" collapsed="false">
      <c r="A107" s="9" t="s">
        <v>22</v>
      </c>
      <c r="B107" s="9" t="s">
        <v>23</v>
      </c>
      <c r="C107" s="9" t="s">
        <v>24</v>
      </c>
      <c r="D107" s="9" t="s">
        <v>25</v>
      </c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28</v>
      </c>
      <c r="D108" s="9" t="s">
        <v>29</v>
      </c>
    </row>
    <row r="109" customFormat="false" ht="33.75" hidden="false" customHeight="true" outlineLevel="0" collapsed="false">
      <c r="A109" s="73" t="s">
        <v>30</v>
      </c>
      <c r="B109" s="74" t="s">
        <v>31</v>
      </c>
      <c r="C109" s="121" t="n">
        <v>4</v>
      </c>
      <c r="D109" s="90" t="n">
        <v>7544450.74</v>
      </c>
      <c r="G109" s="0" t="n">
        <v>0</v>
      </c>
      <c r="H109" s="0" t="n">
        <v>4</v>
      </c>
      <c r="I109" s="52" t="n">
        <v>6996693.36</v>
      </c>
      <c r="J109" s="52" t="n">
        <v>0</v>
      </c>
      <c r="K109" s="54" t="n">
        <f aca="false">SUM(I109:J109)</f>
        <v>6996693.36</v>
      </c>
    </row>
    <row r="110" customFormat="false" ht="33.75" hidden="false" customHeight="true" outlineLevel="0" collapsed="false">
      <c r="A110" s="73" t="s">
        <v>266</v>
      </c>
      <c r="B110" s="74" t="s">
        <v>32</v>
      </c>
      <c r="C110" s="121" t="n">
        <v>14</v>
      </c>
      <c r="D110" s="91" t="n">
        <v>59775937.84</v>
      </c>
      <c r="G110" s="0" t="n">
        <v>2</v>
      </c>
      <c r="H110" s="52" t="n">
        <v>16</v>
      </c>
      <c r="I110" s="52" t="n">
        <v>51643280.1</v>
      </c>
      <c r="J110" s="52" t="n">
        <v>3195367.16</v>
      </c>
      <c r="K110" s="54" t="n">
        <f aca="false">SUM(I110:J110)</f>
        <v>54838647.26</v>
      </c>
    </row>
    <row r="111" customFormat="false" ht="33.75" hidden="false" customHeight="true" outlineLevel="0" collapsed="false">
      <c r="A111" s="73" t="s">
        <v>33</v>
      </c>
      <c r="B111" s="74" t="s">
        <v>72</v>
      </c>
      <c r="C111" s="121" t="n">
        <v>16</v>
      </c>
      <c r="D111" s="90" t="n">
        <v>63909549.57</v>
      </c>
      <c r="G111" s="0" t="n">
        <v>1</v>
      </c>
      <c r="H111" s="52" t="n">
        <v>11</v>
      </c>
      <c r="I111" s="52" t="n">
        <v>20746125.96</v>
      </c>
      <c r="J111" s="52" t="n">
        <v>0</v>
      </c>
      <c r="K111" s="54" t="n">
        <f aca="false">SUM(I111:J111)</f>
        <v>20746125.96</v>
      </c>
    </row>
    <row r="112" customFormat="false" ht="33.75" hidden="false" customHeight="true" outlineLevel="0" collapsed="false">
      <c r="A112" s="73" t="s">
        <v>35</v>
      </c>
      <c r="B112" s="78" t="s">
        <v>38</v>
      </c>
      <c r="C112" s="121" t="n">
        <v>4</v>
      </c>
      <c r="D112" s="91" t="n">
        <v>9547613.97</v>
      </c>
      <c r="G112" s="0" t="n">
        <v>0</v>
      </c>
      <c r="H112" s="52" t="n">
        <v>2</v>
      </c>
      <c r="I112" s="52" t="n">
        <v>2259912.28</v>
      </c>
      <c r="J112" s="52" t="n">
        <v>0</v>
      </c>
      <c r="K112" s="54" t="n">
        <f aca="false">SUM(I112:J112)</f>
        <v>2259912.28</v>
      </c>
    </row>
    <row r="113" customFormat="false" ht="33.75" hidden="false" customHeight="true" outlineLevel="0" collapsed="false">
      <c r="A113" s="73" t="s">
        <v>37</v>
      </c>
      <c r="B113" s="74" t="s">
        <v>74</v>
      </c>
      <c r="C113" s="121" t="n">
        <v>61</v>
      </c>
      <c r="D113" s="90" t="n">
        <v>280110977.29</v>
      </c>
      <c r="G113" s="0" t="n">
        <v>13</v>
      </c>
      <c r="H113" s="52" t="n">
        <v>43</v>
      </c>
      <c r="I113" s="52" t="n">
        <v>181248373.85</v>
      </c>
      <c r="J113" s="52" t="n">
        <v>59091086.3</v>
      </c>
      <c r="K113" s="54" t="n">
        <f aca="false">SUM(I113:J113)</f>
        <v>240339460.15</v>
      </c>
    </row>
    <row r="114" customFormat="false" ht="33.75" hidden="false" customHeight="true" outlineLevel="0" collapsed="false">
      <c r="A114" s="73" t="s">
        <v>39</v>
      </c>
      <c r="B114" s="74" t="s">
        <v>42</v>
      </c>
      <c r="C114" s="121" t="n">
        <v>33</v>
      </c>
      <c r="D114" s="91" t="n">
        <v>141995864.96</v>
      </c>
      <c r="G114" s="0" t="n">
        <v>9</v>
      </c>
      <c r="H114" s="52" t="n">
        <v>17</v>
      </c>
      <c r="I114" s="52" t="n">
        <v>81089103.77</v>
      </c>
      <c r="J114" s="52" t="n">
        <v>26916973.56</v>
      </c>
      <c r="K114" s="54" t="n">
        <f aca="false">SUM(I114:J114)</f>
        <v>108006077.33</v>
      </c>
      <c r="L114" s="52"/>
    </row>
    <row r="115" customFormat="false" ht="33.75" hidden="false" customHeight="true" outlineLevel="0" collapsed="false">
      <c r="A115" s="73" t="s">
        <v>41</v>
      </c>
      <c r="B115" s="74" t="s">
        <v>76</v>
      </c>
      <c r="C115" s="121" t="n">
        <v>13</v>
      </c>
      <c r="D115" s="91" t="n">
        <v>70661757.57</v>
      </c>
      <c r="G115" s="0" t="n">
        <v>9</v>
      </c>
      <c r="H115" s="52" t="n">
        <v>8</v>
      </c>
      <c r="I115" s="52" t="n">
        <v>42929369.57</v>
      </c>
      <c r="J115" s="52" t="n">
        <v>3934632.72</v>
      </c>
      <c r="K115" s="54" t="n">
        <f aca="false">SUM(I115:J115)</f>
        <v>46864002.29</v>
      </c>
      <c r="L115" s="52"/>
    </row>
    <row r="116" customFormat="false" ht="33.75" hidden="false" customHeight="true" outlineLevel="0" collapsed="false">
      <c r="A116" s="73" t="s">
        <v>43</v>
      </c>
      <c r="B116" s="74" t="s">
        <v>200</v>
      </c>
      <c r="C116" s="121" t="n">
        <v>1</v>
      </c>
      <c r="D116" s="91" t="n">
        <v>729415.67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5</v>
      </c>
      <c r="B117" s="74" t="s">
        <v>48</v>
      </c>
      <c r="C117" s="121" t="n">
        <v>7</v>
      </c>
      <c r="D117" s="91" t="n">
        <v>27644670.03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47</v>
      </c>
      <c r="B118" s="74" t="s">
        <v>52</v>
      </c>
      <c r="C118" s="121" t="n">
        <v>3</v>
      </c>
      <c r="D118" s="91" t="n">
        <v>18473390.43</v>
      </c>
      <c r="H118" s="52"/>
      <c r="I118" s="52"/>
      <c r="J118" s="52"/>
      <c r="K118" s="54"/>
      <c r="L118" s="52"/>
    </row>
    <row r="119" customFormat="false" ht="33.75" hidden="false" customHeight="true" outlineLevel="0" collapsed="false">
      <c r="A119" s="73" t="s">
        <v>49</v>
      </c>
      <c r="B119" s="74" t="s">
        <v>58</v>
      </c>
      <c r="C119" s="121" t="n">
        <v>11</v>
      </c>
      <c r="D119" s="91" t="n">
        <v>45141820.69</v>
      </c>
      <c r="H119" s="52"/>
      <c r="I119" s="52"/>
      <c r="J119" s="52"/>
      <c r="K119" s="54"/>
      <c r="L119" s="52"/>
    </row>
    <row r="120" customFormat="false" ht="33.75" hidden="false" customHeight="true" outlineLevel="0" collapsed="false">
      <c r="A120" s="73" t="s">
        <v>51</v>
      </c>
      <c r="B120" s="74" t="s">
        <v>60</v>
      </c>
      <c r="C120" s="121" t="n">
        <v>34</v>
      </c>
      <c r="D120" s="91" t="n">
        <v>154892621.31</v>
      </c>
      <c r="H120" s="52"/>
      <c r="I120" s="52"/>
      <c r="J120" s="52"/>
      <c r="K120" s="54"/>
      <c r="L120" s="52"/>
    </row>
    <row r="121" customFormat="false" ht="33.75" hidden="false" customHeight="true" outlineLevel="0" collapsed="false">
      <c r="A121" s="73" t="s">
        <v>53</v>
      </c>
      <c r="B121" s="74" t="s">
        <v>62</v>
      </c>
      <c r="C121" s="121" t="n">
        <v>1</v>
      </c>
      <c r="D121" s="91" t="n">
        <v>633064.96</v>
      </c>
      <c r="H121" s="52"/>
      <c r="I121" s="52"/>
      <c r="J121" s="52"/>
      <c r="K121" s="54"/>
      <c r="L121" s="52"/>
    </row>
    <row r="122" customFormat="false" ht="33.75" hidden="false" customHeight="true" outlineLevel="0" collapsed="false">
      <c r="A122" s="73" t="s">
        <v>55</v>
      </c>
      <c r="B122" s="74" t="s">
        <v>79</v>
      </c>
      <c r="C122" s="121" t="n">
        <v>5</v>
      </c>
      <c r="D122" s="91" t="n">
        <v>28995765.08</v>
      </c>
      <c r="H122" s="52"/>
      <c r="I122" s="52"/>
      <c r="J122" s="52"/>
      <c r="K122" s="54"/>
      <c r="L122" s="52"/>
    </row>
    <row r="123" customFormat="false" ht="20.25" hidden="false" customHeight="false" outlineLevel="0" collapsed="false">
      <c r="A123" s="82"/>
      <c r="B123" s="83" t="s">
        <v>67</v>
      </c>
      <c r="C123" s="93" t="n">
        <f aca="false">SUM(C109:C122)</f>
        <v>207</v>
      </c>
      <c r="D123" s="94" t="n">
        <f aca="false">SUM(D109:D122)</f>
        <v>910056900.11</v>
      </c>
      <c r="H123" s="54"/>
    </row>
    <row r="124" customFormat="false" ht="18" hidden="false" customHeight="false" outlineLevel="0" collapsed="false">
      <c r="A124" s="4" t="s">
        <v>80</v>
      </c>
      <c r="B124" s="33"/>
    </row>
    <row r="127" customFormat="false" ht="18" hidden="false" customHeight="false" outlineLevel="0" collapsed="false">
      <c r="D127" s="34" t="s">
        <v>217</v>
      </c>
    </row>
    <row r="128" customFormat="false" ht="18" hidden="false" customHeight="false" outlineLevel="0" collapsed="false">
      <c r="D128" s="8" t="s">
        <v>82</v>
      </c>
    </row>
    <row r="129" customFormat="false" ht="18" hidden="false" customHeight="false" outlineLevel="0" collapsed="false">
      <c r="D129" s="8" t="s">
        <v>83</v>
      </c>
    </row>
    <row r="130" customFormat="false" ht="18" hidden="false" customHeight="false" outlineLevel="0" collapsed="false">
      <c r="D130" s="8" t="s">
        <v>84</v>
      </c>
    </row>
    <row r="131" customFormat="false" ht="18" hidden="false" customHeight="false" outlineLevel="0" collapsed="false">
      <c r="D131" s="8"/>
    </row>
    <row r="132" customFormat="false" ht="15.75" hidden="false" customHeight="true" outlineLevel="0" collapsed="false">
      <c r="A132" s="48"/>
    </row>
    <row r="133" customFormat="false" ht="15.75" hidden="false" customHeight="true" outlineLevel="0" collapsed="false">
      <c r="A133" s="6"/>
    </row>
    <row r="134" customFormat="false" ht="15.75" hidden="false" customHeight="true" outlineLevel="0" collapsed="false">
      <c r="A134" s="6"/>
    </row>
    <row r="135" customFormat="false" ht="18.75" hidden="false" customHeight="false" outlineLevel="0" collapsed="false">
      <c r="A135" s="6"/>
    </row>
    <row r="136" customFormat="false" ht="18.75" hidden="false" customHeight="false" outlineLevel="0" collapsed="false">
      <c r="A136" s="6"/>
    </row>
  </sheetData>
  <mergeCells count="1">
    <mergeCell ref="A101:E101"/>
  </mergeCells>
  <printOptions headings="false" gridLines="false" gridLinesSet="true" horizontalCentered="false" verticalCentered="false"/>
  <pageMargins left="0.309722222222222" right="0.170138888888889" top="0.45" bottom="1.07708333333333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.15"/>
    <col collapsed="false" customWidth="true" hidden="false" outlineLevel="0" max="4" min="4" style="0" width="37.15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583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584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585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58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587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588</v>
      </c>
      <c r="C22" s="6"/>
      <c r="D22" s="6"/>
    </row>
    <row r="23" customFormat="false" ht="18.75" hidden="false" customHeight="false" outlineLevel="0" collapsed="false">
      <c r="A23" s="8"/>
      <c r="B23" s="6" t="s">
        <v>589</v>
      </c>
      <c r="C23" s="6"/>
      <c r="D23" s="6"/>
    </row>
    <row r="24" customFormat="false" ht="18.75" hidden="false" customHeight="false" outlineLevel="0" collapsed="false">
      <c r="A24" s="8"/>
      <c r="B24" s="6" t="s">
        <v>590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591</v>
      </c>
      <c r="B26" s="108"/>
      <c r="C26" s="6"/>
      <c r="D26" s="6"/>
    </row>
    <row r="27" customFormat="false" ht="18.75" hidden="false" customHeight="false" outlineLevel="0" collapsed="false">
      <c r="A27" s="8"/>
      <c r="B27" s="127" t="s">
        <v>592</v>
      </c>
      <c r="C27" s="127"/>
      <c r="D27" s="127"/>
    </row>
    <row r="28" customFormat="false" ht="18.75" hidden="false" customHeight="false" outlineLevel="0" collapsed="false">
      <c r="A28" s="8"/>
      <c r="B28" s="6" t="s">
        <v>593</v>
      </c>
      <c r="C28" s="6"/>
      <c r="D28" s="6"/>
    </row>
    <row r="29" customFormat="false" ht="18.75" hidden="false" customHeight="false" outlineLevel="0" collapsed="false">
      <c r="A29" s="8"/>
      <c r="B29" s="6" t="s">
        <v>594</v>
      </c>
      <c r="C29" s="6"/>
      <c r="D29" s="6"/>
    </row>
    <row r="30" customFormat="false" ht="18.75" hidden="false" customHeight="true" outlineLevel="0" collapsed="false">
      <c r="B30" s="6" t="s">
        <v>411</v>
      </c>
    </row>
    <row r="31" customFormat="false" ht="16.5" hidden="false" customHeight="false" outlineLevel="0" collapsed="false">
      <c r="A31" s="3" t="s">
        <v>595</v>
      </c>
    </row>
    <row r="32" customFormat="false" ht="9.75" hidden="false" customHeight="true" outlineLevel="0" collapsed="false"/>
    <row r="33" customFormat="false" ht="22.5" hidden="false" customHeight="true" outlineLevel="0" collapsed="false">
      <c r="A33" s="9" t="s">
        <v>22</v>
      </c>
      <c r="B33" s="9" t="s">
        <v>23</v>
      </c>
      <c r="C33" s="9" t="s">
        <v>24</v>
      </c>
      <c r="D33" s="9" t="s">
        <v>25</v>
      </c>
    </row>
    <row r="34" customFormat="false" ht="22.5" hidden="false" customHeight="true" outlineLevel="0" collapsed="false">
      <c r="A34" s="10" t="s">
        <v>26</v>
      </c>
      <c r="B34" s="10" t="s">
        <v>27</v>
      </c>
      <c r="C34" s="10" t="s">
        <v>28</v>
      </c>
      <c r="D34" s="9" t="s">
        <v>29</v>
      </c>
    </row>
    <row r="35" customFormat="false" ht="22.5" hidden="false" customHeight="true" outlineLevel="0" collapsed="false">
      <c r="A35" s="58" t="s">
        <v>224</v>
      </c>
      <c r="B35" s="92" t="s">
        <v>331</v>
      </c>
      <c r="C35" s="109" t="n">
        <v>389</v>
      </c>
      <c r="D35" s="61" t="n">
        <v>26227892.65</v>
      </c>
      <c r="E35" s="62"/>
      <c r="F35" s="63"/>
    </row>
    <row r="36" customFormat="false" ht="22.5" hidden="false" customHeight="true" outlineLevel="0" collapsed="false">
      <c r="A36" s="58" t="s">
        <v>225</v>
      </c>
      <c r="B36" s="92" t="s">
        <v>332</v>
      </c>
      <c r="C36" s="109" t="n">
        <v>3550</v>
      </c>
      <c r="D36" s="61" t="n">
        <v>156093652.36</v>
      </c>
      <c r="E36" s="62"/>
      <c r="F36" s="63"/>
    </row>
    <row r="37" customFormat="false" ht="22.5" hidden="false" customHeight="true" outlineLevel="0" collapsed="false">
      <c r="A37" s="58" t="s">
        <v>226</v>
      </c>
      <c r="B37" s="92" t="s">
        <v>333</v>
      </c>
      <c r="C37" s="109" t="n">
        <v>3241</v>
      </c>
      <c r="D37" s="61" t="n">
        <v>142951000.47</v>
      </c>
      <c r="E37" s="62"/>
      <c r="F37" s="63"/>
    </row>
    <row r="38" customFormat="false" ht="22.5" hidden="false" customHeight="true" outlineLevel="0" collapsed="false">
      <c r="A38" s="58" t="s">
        <v>227</v>
      </c>
      <c r="B38" s="92" t="s">
        <v>334</v>
      </c>
      <c r="C38" s="109" t="n">
        <v>343</v>
      </c>
      <c r="D38" s="61" t="n">
        <v>29102984.91</v>
      </c>
      <c r="E38" s="62"/>
      <c r="F38" s="63"/>
    </row>
    <row r="39" customFormat="false" ht="22.5" hidden="false" customHeight="true" outlineLevel="0" collapsed="false">
      <c r="A39" s="58" t="s">
        <v>228</v>
      </c>
      <c r="B39" s="92" t="s">
        <v>335</v>
      </c>
      <c r="C39" s="109" t="n">
        <v>951</v>
      </c>
      <c r="D39" s="61" t="n">
        <v>52063661.05</v>
      </c>
      <c r="E39" s="62"/>
      <c r="F39" s="63"/>
    </row>
    <row r="40" customFormat="false" ht="22.5" hidden="false" customHeight="true" outlineLevel="0" collapsed="false">
      <c r="A40" s="58" t="s">
        <v>229</v>
      </c>
      <c r="B40" s="92" t="s">
        <v>336</v>
      </c>
      <c r="C40" s="109" t="n">
        <v>1602</v>
      </c>
      <c r="D40" s="61" t="n">
        <v>67699288.84</v>
      </c>
      <c r="E40" s="62"/>
      <c r="F40" s="63"/>
    </row>
    <row r="41" customFormat="false" ht="22.5" hidden="false" customHeight="true" outlineLevel="0" collapsed="false">
      <c r="A41" s="58" t="s">
        <v>230</v>
      </c>
      <c r="B41" s="92" t="s">
        <v>337</v>
      </c>
      <c r="C41" s="109" t="n">
        <v>9804</v>
      </c>
      <c r="D41" s="61" t="n">
        <v>408223078.59</v>
      </c>
      <c r="E41" s="62"/>
      <c r="F41" s="63"/>
    </row>
    <row r="42" customFormat="false" ht="22.5" hidden="false" customHeight="true" outlineLevel="0" collapsed="false">
      <c r="A42" s="58" t="s">
        <v>231</v>
      </c>
      <c r="B42" s="92" t="s">
        <v>338</v>
      </c>
      <c r="C42" s="109" t="n">
        <v>2088</v>
      </c>
      <c r="D42" s="61" t="n">
        <v>81900768.49</v>
      </c>
      <c r="E42" s="62"/>
      <c r="F42" s="63"/>
    </row>
    <row r="43" customFormat="false" ht="22.5" hidden="false" customHeight="true" outlineLevel="0" collapsed="false">
      <c r="A43" s="58" t="s">
        <v>232</v>
      </c>
      <c r="B43" s="92" t="s">
        <v>339</v>
      </c>
      <c r="C43" s="109" t="n">
        <v>3081</v>
      </c>
      <c r="D43" s="61" t="n">
        <v>152274859.5</v>
      </c>
      <c r="E43" s="62"/>
      <c r="F43" s="63"/>
    </row>
    <row r="44" customFormat="false" ht="22.5" hidden="false" customHeight="true" outlineLevel="0" collapsed="false">
      <c r="A44" s="58" t="s">
        <v>233</v>
      </c>
      <c r="B44" s="92" t="s">
        <v>340</v>
      </c>
      <c r="C44" s="109" t="n">
        <v>3404</v>
      </c>
      <c r="D44" s="61" t="n">
        <v>156308153.31</v>
      </c>
      <c r="E44" s="62"/>
      <c r="F44" s="63"/>
    </row>
    <row r="45" customFormat="false" ht="22.5" hidden="false" customHeight="true" outlineLevel="0" collapsed="false">
      <c r="A45" s="58" t="s">
        <v>234</v>
      </c>
      <c r="B45" s="92" t="s">
        <v>341</v>
      </c>
      <c r="C45" s="109" t="n">
        <v>124</v>
      </c>
      <c r="D45" s="61" t="n">
        <v>7418944.72</v>
      </c>
      <c r="E45" s="62"/>
      <c r="F45" s="63"/>
    </row>
    <row r="46" customFormat="false" ht="26.25" hidden="false" customHeight="true" outlineLevel="0" collapsed="false">
      <c r="A46" s="58" t="s">
        <v>235</v>
      </c>
      <c r="B46" s="92" t="s">
        <v>342</v>
      </c>
      <c r="C46" s="109" t="n">
        <v>4909</v>
      </c>
      <c r="D46" s="61" t="n">
        <v>236456259.52</v>
      </c>
      <c r="E46" s="62"/>
      <c r="F46" s="63"/>
    </row>
    <row r="47" customFormat="false" ht="21" hidden="false" customHeight="true" outlineLevel="0" collapsed="false">
      <c r="A47" s="58" t="s">
        <v>236</v>
      </c>
      <c r="B47" s="92" t="s">
        <v>343</v>
      </c>
      <c r="C47" s="109" t="n">
        <v>1017</v>
      </c>
      <c r="D47" s="61" t="n">
        <v>45710215.06</v>
      </c>
      <c r="E47" s="62"/>
      <c r="F47" s="63"/>
    </row>
    <row r="48" customFormat="false" ht="22.5" hidden="false" customHeight="true" outlineLevel="0" collapsed="false">
      <c r="A48" s="58" t="s">
        <v>237</v>
      </c>
      <c r="B48" s="92" t="s">
        <v>344</v>
      </c>
      <c r="C48" s="109" t="n">
        <v>779</v>
      </c>
      <c r="D48" s="14" t="n">
        <v>53707611.41</v>
      </c>
      <c r="E48" s="62"/>
      <c r="F48" s="63"/>
    </row>
    <row r="49" customFormat="false" ht="22.5" hidden="false" customHeight="true" outlineLevel="0" collapsed="false">
      <c r="A49" s="58" t="s">
        <v>238</v>
      </c>
      <c r="B49" s="92" t="s">
        <v>345</v>
      </c>
      <c r="C49" s="109" t="n">
        <v>6964</v>
      </c>
      <c r="D49" s="61" t="n">
        <v>699472326.86</v>
      </c>
      <c r="E49" s="62"/>
      <c r="F49" s="63"/>
    </row>
    <row r="50" customFormat="false" ht="22.5" hidden="false" customHeight="true" outlineLevel="0" collapsed="false">
      <c r="A50" s="58" t="s">
        <v>239</v>
      </c>
      <c r="B50" s="92" t="s">
        <v>346</v>
      </c>
      <c r="C50" s="109" t="n">
        <v>895</v>
      </c>
      <c r="D50" s="61" t="n">
        <v>42238474.45</v>
      </c>
      <c r="E50" s="62"/>
      <c r="F50" s="63"/>
    </row>
    <row r="51" customFormat="false" ht="22.5" hidden="false" customHeight="true" outlineLevel="0" collapsed="false">
      <c r="A51" s="58" t="s">
        <v>240</v>
      </c>
      <c r="B51" s="92" t="s">
        <v>347</v>
      </c>
      <c r="C51" s="109" t="n">
        <v>739</v>
      </c>
      <c r="D51" s="61" t="n">
        <v>50978069.37</v>
      </c>
      <c r="E51" s="62"/>
      <c r="F51" s="63"/>
    </row>
    <row r="52" customFormat="false" ht="22.5" hidden="false" customHeight="true" outlineLevel="0" collapsed="false">
      <c r="A52" s="58" t="s">
        <v>241</v>
      </c>
      <c r="B52" s="92" t="s">
        <v>348</v>
      </c>
      <c r="C52" s="109" t="n">
        <v>373</v>
      </c>
      <c r="D52" s="61" t="n">
        <v>14069840.63</v>
      </c>
      <c r="E52" s="62"/>
      <c r="F52" s="63"/>
    </row>
    <row r="53" customFormat="false" ht="22.5" hidden="false" customHeight="true" outlineLevel="0" collapsed="false">
      <c r="A53" s="58" t="s">
        <v>242</v>
      </c>
      <c r="B53" s="92" t="s">
        <v>349</v>
      </c>
      <c r="C53" s="109" t="n">
        <v>5159</v>
      </c>
      <c r="D53" s="61" t="n">
        <v>292977044.76</v>
      </c>
      <c r="E53" s="62"/>
      <c r="F53" s="63"/>
    </row>
    <row r="54" customFormat="false" ht="22.5" hidden="false" customHeight="true" outlineLevel="0" collapsed="false">
      <c r="A54" s="58" t="n">
        <v>20</v>
      </c>
      <c r="B54" s="92" t="s">
        <v>350</v>
      </c>
      <c r="C54" s="109" t="n">
        <v>1390</v>
      </c>
      <c r="D54" s="61" t="n">
        <v>69582510.04</v>
      </c>
      <c r="E54" s="62"/>
      <c r="F54" s="63"/>
    </row>
    <row r="55" customFormat="false" ht="22.5" hidden="false" customHeight="true" outlineLevel="0" collapsed="false">
      <c r="A55" s="58" t="n">
        <v>21</v>
      </c>
      <c r="B55" s="92" t="s">
        <v>351</v>
      </c>
      <c r="C55" s="109" t="n">
        <v>591</v>
      </c>
      <c r="D55" s="61" t="n">
        <v>24103612.08</v>
      </c>
      <c r="E55" s="62"/>
      <c r="F55" s="63"/>
    </row>
    <row r="56" customFormat="false" ht="22.5" hidden="false" customHeight="true" outlineLevel="0" collapsed="false">
      <c r="A56" s="58" t="n">
        <v>22</v>
      </c>
      <c r="B56" s="92" t="s">
        <v>352</v>
      </c>
      <c r="C56" s="109" t="n">
        <v>1249</v>
      </c>
      <c r="D56" s="61" t="n">
        <v>56074858.86</v>
      </c>
      <c r="E56" s="62"/>
      <c r="F56" s="63"/>
    </row>
    <row r="57" customFormat="false" ht="22.5" hidden="false" customHeight="true" outlineLevel="0" collapsed="false">
      <c r="A57" s="58" t="n">
        <v>23</v>
      </c>
      <c r="B57" s="92" t="s">
        <v>353</v>
      </c>
      <c r="C57" s="109" t="n">
        <v>4043</v>
      </c>
      <c r="D57" s="61" t="n">
        <v>176040553.14</v>
      </c>
      <c r="E57" s="62"/>
      <c r="F57" s="63"/>
    </row>
    <row r="58" customFormat="false" ht="22.5" hidden="false" customHeight="true" outlineLevel="0" collapsed="false">
      <c r="A58" s="58" t="n">
        <v>24</v>
      </c>
      <c r="B58" s="110" t="s">
        <v>354</v>
      </c>
      <c r="C58" s="111" t="n">
        <v>1117</v>
      </c>
      <c r="D58" s="61" t="n">
        <v>57954061.61</v>
      </c>
      <c r="E58" s="62"/>
      <c r="F58" s="63"/>
      <c r="J58" s="54"/>
    </row>
    <row r="59" customFormat="false" ht="22.5" hidden="false" customHeight="true" outlineLevel="0" collapsed="false">
      <c r="A59" s="113" t="n">
        <v>25</v>
      </c>
      <c r="B59" s="114" t="s">
        <v>355</v>
      </c>
      <c r="C59" s="109" t="n">
        <v>11636</v>
      </c>
      <c r="D59" s="120" t="n">
        <v>885823928.41</v>
      </c>
    </row>
    <row r="60" customFormat="false" ht="22.5" hidden="false" customHeight="true" outlineLevel="0" collapsed="false">
      <c r="A60" s="113" t="n">
        <v>26</v>
      </c>
      <c r="B60" s="114" t="s">
        <v>356</v>
      </c>
      <c r="C60" s="109" t="n">
        <v>1270</v>
      </c>
      <c r="D60" s="77" t="n">
        <v>51201157.04</v>
      </c>
    </row>
    <row r="61" customFormat="false" ht="22.5" hidden="false" customHeight="true" outlineLevel="0" collapsed="false">
      <c r="A61" s="113" t="n">
        <v>27</v>
      </c>
      <c r="B61" s="114" t="s">
        <v>357</v>
      </c>
      <c r="C61" s="109" t="n">
        <v>1571</v>
      </c>
      <c r="D61" s="77" t="n">
        <v>78935551.33</v>
      </c>
    </row>
    <row r="62" customFormat="false" ht="22.5" hidden="false" customHeight="true" outlineLevel="0" collapsed="false">
      <c r="A62" s="113" t="n">
        <v>28</v>
      </c>
      <c r="B62" s="114" t="s">
        <v>358</v>
      </c>
      <c r="C62" s="109" t="n">
        <v>2404</v>
      </c>
      <c r="D62" s="77" t="n">
        <v>113075930.95</v>
      </c>
    </row>
    <row r="63" customFormat="false" ht="22.5" hidden="false" customHeight="true" outlineLevel="0" collapsed="false">
      <c r="A63" s="113" t="n">
        <v>29</v>
      </c>
      <c r="B63" s="114" t="s">
        <v>359</v>
      </c>
      <c r="C63" s="109" t="n">
        <v>1954</v>
      </c>
      <c r="D63" s="77" t="n">
        <v>86693702.04</v>
      </c>
    </row>
    <row r="64" customFormat="false" ht="22.5" hidden="false" customHeight="true" outlineLevel="0" collapsed="false">
      <c r="A64" s="113" t="n">
        <v>30</v>
      </c>
      <c r="B64" s="114" t="s">
        <v>360</v>
      </c>
      <c r="C64" s="109" t="n">
        <v>1841</v>
      </c>
      <c r="D64" s="77" t="n">
        <v>77622962.39</v>
      </c>
    </row>
    <row r="65" customFormat="false" ht="22.5" hidden="false" customHeight="true" outlineLevel="0" collapsed="false">
      <c r="A65" s="113" t="n">
        <v>31</v>
      </c>
      <c r="B65" s="114" t="s">
        <v>361</v>
      </c>
      <c r="C65" s="109" t="n">
        <v>4296</v>
      </c>
      <c r="D65" s="77" t="n">
        <v>201030462.39</v>
      </c>
    </row>
    <row r="66" customFormat="false" ht="22.5" hidden="false" customHeight="true" outlineLevel="0" collapsed="false">
      <c r="A66" s="113" t="n">
        <v>32</v>
      </c>
      <c r="B66" s="114" t="s">
        <v>362</v>
      </c>
      <c r="C66" s="109" t="n">
        <v>4764</v>
      </c>
      <c r="D66" s="77" t="n">
        <v>225091562.73</v>
      </c>
    </row>
    <row r="67" customFormat="false" ht="22.5" hidden="false" customHeight="true" outlineLevel="0" collapsed="false">
      <c r="A67" s="113" t="n">
        <v>33</v>
      </c>
      <c r="B67" s="114" t="s">
        <v>363</v>
      </c>
      <c r="C67" s="109" t="n">
        <v>1952</v>
      </c>
      <c r="D67" s="77" t="n">
        <v>100694187.37</v>
      </c>
    </row>
    <row r="68" customFormat="false" ht="22.5" hidden="false" customHeight="true" outlineLevel="0" collapsed="false">
      <c r="A68" s="113" t="n">
        <v>34</v>
      </c>
      <c r="B68" s="114" t="s">
        <v>364</v>
      </c>
      <c r="C68" s="109" t="n">
        <v>758</v>
      </c>
      <c r="D68" s="77" t="n">
        <v>28908754.67</v>
      </c>
    </row>
    <row r="69" customFormat="false" ht="22.5" hidden="false" customHeight="true" outlineLevel="0" collapsed="false">
      <c r="A69" s="113" t="n">
        <v>35</v>
      </c>
      <c r="B69" s="114" t="s">
        <v>365</v>
      </c>
      <c r="C69" s="109" t="n">
        <v>1008</v>
      </c>
      <c r="D69" s="77" t="n">
        <v>40610387.61</v>
      </c>
    </row>
    <row r="70" customFormat="false" ht="22.5" hidden="false" customHeight="true" outlineLevel="0" collapsed="false">
      <c r="A70" s="113" t="n">
        <v>36</v>
      </c>
      <c r="B70" s="114" t="s">
        <v>366</v>
      </c>
      <c r="C70" s="109" t="n">
        <v>444</v>
      </c>
      <c r="D70" s="77" t="n">
        <v>16775725.24</v>
      </c>
    </row>
    <row r="71" customFormat="false" ht="22.5" hidden="false" customHeight="true" outlineLevel="0" collapsed="false">
      <c r="A71" s="113" t="n">
        <v>37</v>
      </c>
      <c r="B71" s="114" t="s">
        <v>367</v>
      </c>
      <c r="C71" s="109" t="n">
        <v>339</v>
      </c>
      <c r="D71" s="77" t="n">
        <v>14497146.64</v>
      </c>
    </row>
    <row r="72" customFormat="false" ht="22.5" hidden="false" customHeight="true" outlineLevel="0" collapsed="false">
      <c r="A72" s="29"/>
      <c r="B72" s="115" t="s">
        <v>67</v>
      </c>
      <c r="C72" s="109" t="n">
        <f aca="false">SUM(C35:C71)</f>
        <v>92039</v>
      </c>
      <c r="D72" s="98" t="n">
        <f aca="false">SUM(D35:D71)</f>
        <v>5020591181.49</v>
      </c>
    </row>
    <row r="73" customFormat="false" ht="22.5" hidden="false" customHeight="true" outlineLevel="0" collapsed="false">
      <c r="A73" s="116"/>
      <c r="B73" s="117"/>
      <c r="C73" s="118"/>
      <c r="D73" s="119"/>
    </row>
    <row r="74" customFormat="false" ht="22.5" hidden="false" customHeight="true" outlineLevel="0" collapsed="false">
      <c r="A74" s="4"/>
      <c r="B74" s="33"/>
    </row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>
      <c r="D77" s="34"/>
    </row>
    <row r="78" customFormat="false" ht="22.5" hidden="false" customHeight="true" outlineLevel="0" collapsed="false">
      <c r="D78" s="8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A81" s="116"/>
      <c r="B81" s="117"/>
      <c r="C81" s="118"/>
      <c r="D81" s="119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41.25" hidden="false" customHeight="true" outlineLevel="0" collapsed="false">
      <c r="A100" s="66" t="s">
        <v>243</v>
      </c>
      <c r="B100" s="66"/>
      <c r="C100" s="66"/>
      <c r="D100" s="66"/>
      <c r="E100" s="66"/>
      <c r="F100" s="72"/>
      <c r="G100" s="72"/>
    </row>
    <row r="101" customFormat="false" ht="10.5" hidden="false" customHeight="true" outlineLevel="0" collapsed="false"/>
    <row r="102" customFormat="false" ht="18" hidden="false" customHeight="false" outlineLevel="0" collapsed="false">
      <c r="A102" s="4" t="s">
        <v>596</v>
      </c>
      <c r="B102" s="23"/>
    </row>
    <row r="103" customFormat="false" ht="18" hidden="false" customHeight="false" outlineLevel="0" collapsed="false">
      <c r="A103" s="8" t="s">
        <v>597</v>
      </c>
      <c r="M103" s="52"/>
      <c r="O103" s="52"/>
    </row>
    <row r="104" customFormat="false" ht="18" hidden="false" customHeight="false" outlineLevel="0" collapsed="false">
      <c r="A104" s="8" t="s">
        <v>265</v>
      </c>
      <c r="M104" s="52"/>
      <c r="O104" s="52"/>
    </row>
    <row r="106" customFormat="false" ht="19.5" hidden="false" customHeight="true" outlineLevel="0" collapsed="false">
      <c r="A106" s="9" t="s">
        <v>22</v>
      </c>
      <c r="B106" s="9" t="s">
        <v>23</v>
      </c>
      <c r="C106" s="9" t="s">
        <v>24</v>
      </c>
      <c r="D106" s="9" t="s">
        <v>25</v>
      </c>
    </row>
    <row r="107" customFormat="false" ht="21.75" hidden="false" customHeight="true" outlineLevel="0" collapsed="false">
      <c r="A107" s="9" t="s">
        <v>26</v>
      </c>
      <c r="B107" s="9" t="s">
        <v>27</v>
      </c>
      <c r="C107" s="9" t="s">
        <v>28</v>
      </c>
      <c r="D107" s="9" t="s">
        <v>29</v>
      </c>
    </row>
    <row r="108" customFormat="false" ht="33.75" hidden="false" customHeight="true" outlineLevel="0" collapsed="false">
      <c r="A108" s="73" t="s">
        <v>30</v>
      </c>
      <c r="B108" s="74" t="s">
        <v>31</v>
      </c>
      <c r="C108" s="121" t="n">
        <v>8</v>
      </c>
      <c r="D108" s="90" t="n">
        <v>16912871.29</v>
      </c>
      <c r="G108" s="0" t="n">
        <v>0</v>
      </c>
      <c r="H108" s="0" t="n">
        <v>4</v>
      </c>
      <c r="I108" s="52" t="n">
        <v>6996693.36</v>
      </c>
      <c r="J108" s="52" t="n">
        <v>0</v>
      </c>
      <c r="K108" s="54" t="n">
        <f aca="false">SUM(I108:J108)</f>
        <v>6996693.36</v>
      </c>
    </row>
    <row r="109" customFormat="false" ht="33.75" hidden="false" customHeight="true" outlineLevel="0" collapsed="false">
      <c r="A109" s="73" t="s">
        <v>266</v>
      </c>
      <c r="B109" s="74" t="s">
        <v>32</v>
      </c>
      <c r="C109" s="121" t="n">
        <v>18</v>
      </c>
      <c r="D109" s="91" t="n">
        <v>59788458.22</v>
      </c>
      <c r="G109" s="0" t="n">
        <v>2</v>
      </c>
      <c r="H109" s="52" t="n">
        <v>16</v>
      </c>
      <c r="I109" s="52" t="n">
        <v>51643280.1</v>
      </c>
      <c r="J109" s="52" t="n">
        <v>3195367.16</v>
      </c>
      <c r="K109" s="54" t="n">
        <f aca="false">SUM(I109:J109)</f>
        <v>54838647.26</v>
      </c>
    </row>
    <row r="110" customFormat="false" ht="33.75" hidden="false" customHeight="true" outlineLevel="0" collapsed="false">
      <c r="A110" s="73" t="s">
        <v>33</v>
      </c>
      <c r="B110" s="74" t="s">
        <v>72</v>
      </c>
      <c r="C110" s="121" t="n">
        <v>12</v>
      </c>
      <c r="D110" s="90" t="n">
        <v>43593247.44</v>
      </c>
      <c r="G110" s="0" t="n">
        <v>1</v>
      </c>
      <c r="H110" s="52" t="n">
        <v>11</v>
      </c>
      <c r="I110" s="52" t="n">
        <v>20746125.96</v>
      </c>
      <c r="J110" s="52" t="n">
        <v>0</v>
      </c>
      <c r="K110" s="54" t="n">
        <f aca="false">SUM(I110:J110)</f>
        <v>20746125.96</v>
      </c>
    </row>
    <row r="111" customFormat="false" ht="33.75" hidden="false" customHeight="true" outlineLevel="0" collapsed="false">
      <c r="A111" s="73" t="s">
        <v>35</v>
      </c>
      <c r="B111" s="78" t="s">
        <v>38</v>
      </c>
      <c r="C111" s="121" t="n">
        <v>4</v>
      </c>
      <c r="D111" s="128" t="n">
        <v>23972612.51</v>
      </c>
      <c r="G111" s="0" t="n">
        <v>0</v>
      </c>
      <c r="H111" s="52" t="n">
        <v>2</v>
      </c>
      <c r="I111" s="52" t="n">
        <v>2259912.28</v>
      </c>
      <c r="J111" s="52" t="n">
        <v>0</v>
      </c>
      <c r="K111" s="54" t="n">
        <f aca="false">SUM(I111:J111)</f>
        <v>2259912.28</v>
      </c>
    </row>
    <row r="112" customFormat="false" ht="33.75" hidden="false" customHeight="true" outlineLevel="0" collapsed="false">
      <c r="A112" s="73" t="s">
        <v>37</v>
      </c>
      <c r="B112" s="74" t="s">
        <v>74</v>
      </c>
      <c r="C112" s="121" t="n">
        <v>62</v>
      </c>
      <c r="D112" s="91" t="n">
        <v>250889945.41</v>
      </c>
      <c r="G112" s="0" t="n">
        <v>13</v>
      </c>
      <c r="H112" s="52" t="n">
        <v>43</v>
      </c>
      <c r="I112" s="52" t="n">
        <v>181248373.85</v>
      </c>
      <c r="J112" s="52" t="n">
        <v>59091086.3</v>
      </c>
      <c r="K112" s="54" t="n">
        <f aca="false">SUM(I112:J112)</f>
        <v>240339460.15</v>
      </c>
    </row>
    <row r="113" customFormat="false" ht="33.75" hidden="false" customHeight="true" outlineLevel="0" collapsed="false">
      <c r="A113" s="73" t="s">
        <v>39</v>
      </c>
      <c r="B113" s="74" t="s">
        <v>42</v>
      </c>
      <c r="C113" s="121" t="n">
        <v>31</v>
      </c>
      <c r="D113" s="91" t="n">
        <v>125676160.69</v>
      </c>
      <c r="G113" s="0" t="n">
        <v>9</v>
      </c>
      <c r="H113" s="52" t="n">
        <v>17</v>
      </c>
      <c r="I113" s="52" t="n">
        <v>81089103.77</v>
      </c>
      <c r="J113" s="52" t="n">
        <v>26916973.56</v>
      </c>
      <c r="K113" s="54" t="n">
        <f aca="false">SUM(I113:J113)</f>
        <v>108006077.33</v>
      </c>
      <c r="L113" s="52"/>
    </row>
    <row r="114" customFormat="false" ht="33.75" hidden="false" customHeight="true" outlineLevel="0" collapsed="false">
      <c r="A114" s="73" t="s">
        <v>41</v>
      </c>
      <c r="B114" s="74" t="s">
        <v>76</v>
      </c>
      <c r="C114" s="121" t="n">
        <v>9</v>
      </c>
      <c r="D114" s="91" t="n">
        <v>33769473.91</v>
      </c>
      <c r="G114" s="0" t="n">
        <v>9</v>
      </c>
      <c r="H114" s="52" t="n">
        <v>8</v>
      </c>
      <c r="I114" s="52" t="n">
        <v>42929369.57</v>
      </c>
      <c r="J114" s="52" t="n">
        <v>3934632.72</v>
      </c>
      <c r="K114" s="54" t="n">
        <f aca="false">SUM(I114:J114)</f>
        <v>46864002.29</v>
      </c>
      <c r="L114" s="52"/>
    </row>
    <row r="115" customFormat="false" ht="33.75" hidden="false" customHeight="true" outlineLevel="0" collapsed="false">
      <c r="A115" s="73" t="s">
        <v>43</v>
      </c>
      <c r="B115" s="74" t="s">
        <v>200</v>
      </c>
      <c r="C115" s="121" t="n">
        <v>1</v>
      </c>
      <c r="D115" s="91" t="n">
        <v>11911304.69</v>
      </c>
      <c r="H115" s="52"/>
      <c r="I115" s="52"/>
      <c r="J115" s="52"/>
      <c r="K115" s="54"/>
      <c r="L115" s="52"/>
    </row>
    <row r="116" customFormat="false" ht="33.75" hidden="false" customHeight="true" outlineLevel="0" collapsed="false">
      <c r="A116" s="73" t="s">
        <v>45</v>
      </c>
      <c r="B116" s="74" t="s">
        <v>48</v>
      </c>
      <c r="C116" s="121" t="n">
        <v>4</v>
      </c>
      <c r="D116" s="91" t="n">
        <v>17618199.63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47</v>
      </c>
      <c r="B117" s="74" t="s">
        <v>78</v>
      </c>
      <c r="C117" s="121" t="n">
        <v>1</v>
      </c>
      <c r="D117" s="91" t="n">
        <v>437569.12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49</v>
      </c>
      <c r="B118" s="74" t="s">
        <v>598</v>
      </c>
      <c r="C118" s="121" t="n">
        <v>1</v>
      </c>
      <c r="D118" s="91" t="n">
        <v>3938802.98</v>
      </c>
      <c r="H118" s="52"/>
      <c r="I118" s="52"/>
      <c r="J118" s="52"/>
      <c r="K118" s="54"/>
      <c r="L118" s="52"/>
    </row>
    <row r="119" customFormat="false" ht="33.75" hidden="false" customHeight="true" outlineLevel="0" collapsed="false">
      <c r="A119" s="73" t="s">
        <v>51</v>
      </c>
      <c r="B119" s="74" t="s">
        <v>52</v>
      </c>
      <c r="C119" s="121" t="n">
        <v>3</v>
      </c>
      <c r="D119" s="91" t="n">
        <v>19755290.95</v>
      </c>
      <c r="H119" s="52"/>
      <c r="I119" s="52"/>
      <c r="J119" s="52"/>
      <c r="K119" s="54"/>
      <c r="L119" s="52"/>
    </row>
    <row r="120" customFormat="false" ht="33.75" hidden="false" customHeight="true" outlineLevel="0" collapsed="false">
      <c r="A120" s="73" t="s">
        <v>53</v>
      </c>
      <c r="B120" s="74" t="s">
        <v>58</v>
      </c>
      <c r="C120" s="121" t="n">
        <v>7</v>
      </c>
      <c r="D120" s="91" t="n">
        <v>39359270.82</v>
      </c>
      <c r="H120" s="52"/>
      <c r="I120" s="52"/>
      <c r="J120" s="52"/>
      <c r="K120" s="54"/>
      <c r="L120" s="52"/>
    </row>
    <row r="121" customFormat="false" ht="33.75" hidden="false" customHeight="true" outlineLevel="0" collapsed="false">
      <c r="A121" s="73" t="s">
        <v>55</v>
      </c>
      <c r="B121" s="74" t="s">
        <v>60</v>
      </c>
      <c r="C121" s="121" t="n">
        <v>33</v>
      </c>
      <c r="D121" s="91" t="n">
        <v>152961717.35</v>
      </c>
      <c r="H121" s="52"/>
      <c r="I121" s="52"/>
      <c r="J121" s="52"/>
      <c r="K121" s="54"/>
      <c r="L121" s="52"/>
    </row>
    <row r="122" customFormat="false" ht="33.75" hidden="false" customHeight="true" outlineLevel="0" collapsed="false">
      <c r="A122" s="73" t="s">
        <v>57</v>
      </c>
      <c r="B122" s="74" t="s">
        <v>62</v>
      </c>
      <c r="C122" s="121" t="n">
        <v>7</v>
      </c>
      <c r="D122" s="91" t="n">
        <v>24448330.32</v>
      </c>
      <c r="H122" s="52"/>
      <c r="I122" s="52"/>
      <c r="J122" s="52"/>
      <c r="K122" s="54"/>
      <c r="L122" s="52"/>
    </row>
    <row r="123" customFormat="false" ht="33.75" hidden="false" customHeight="true" outlineLevel="0" collapsed="false">
      <c r="A123" s="73" t="s">
        <v>59</v>
      </c>
      <c r="B123" s="74" t="s">
        <v>64</v>
      </c>
      <c r="C123" s="121" t="n">
        <v>2</v>
      </c>
      <c r="D123" s="91" t="n">
        <v>4224972.39</v>
      </c>
      <c r="H123" s="52"/>
      <c r="I123" s="52"/>
      <c r="J123" s="52"/>
      <c r="K123" s="54"/>
      <c r="L123" s="52"/>
    </row>
    <row r="124" customFormat="false" ht="33.75" hidden="false" customHeight="true" outlineLevel="0" collapsed="false">
      <c r="A124" s="73" t="s">
        <v>61</v>
      </c>
      <c r="B124" s="74" t="s">
        <v>79</v>
      </c>
      <c r="C124" s="121" t="n">
        <v>7</v>
      </c>
      <c r="D124" s="91" t="n">
        <v>36646587.66</v>
      </c>
      <c r="H124" s="52"/>
      <c r="I124" s="52"/>
      <c r="J124" s="52"/>
      <c r="K124" s="54"/>
      <c r="L124" s="52"/>
    </row>
    <row r="125" customFormat="false" ht="20.25" hidden="false" customHeight="false" outlineLevel="0" collapsed="false">
      <c r="A125" s="82"/>
      <c r="B125" s="83" t="s">
        <v>67</v>
      </c>
      <c r="C125" s="93" t="n">
        <f aca="false">SUM(C108:C124)</f>
        <v>210</v>
      </c>
      <c r="D125" s="94" t="n">
        <f aca="false">SUM(D108:D124)</f>
        <v>865904815.38</v>
      </c>
      <c r="H125" s="54"/>
    </row>
    <row r="126" customFormat="false" ht="18" hidden="false" customHeight="false" outlineLevel="0" collapsed="false">
      <c r="A126" s="4" t="s">
        <v>80</v>
      </c>
      <c r="B126" s="33"/>
    </row>
    <row r="129" customFormat="false" ht="18" hidden="false" customHeight="false" outlineLevel="0" collapsed="false">
      <c r="D129" s="34" t="s">
        <v>217</v>
      </c>
    </row>
    <row r="130" customFormat="false" ht="18" hidden="false" customHeight="false" outlineLevel="0" collapsed="false">
      <c r="D130" s="8" t="s">
        <v>82</v>
      </c>
    </row>
    <row r="131" customFormat="false" ht="18" hidden="false" customHeight="false" outlineLevel="0" collapsed="false">
      <c r="D131" s="8" t="s">
        <v>83</v>
      </c>
    </row>
    <row r="132" customFormat="false" ht="18" hidden="false" customHeight="false" outlineLevel="0" collapsed="false">
      <c r="D132" s="8" t="s">
        <v>84</v>
      </c>
    </row>
    <row r="133" customFormat="false" ht="18" hidden="false" customHeight="false" outlineLevel="0" collapsed="false">
      <c r="D133" s="8"/>
    </row>
    <row r="134" customFormat="false" ht="15.75" hidden="false" customHeight="true" outlineLevel="0" collapsed="false">
      <c r="A134" s="48"/>
    </row>
    <row r="135" customFormat="false" ht="15.75" hidden="false" customHeight="true" outlineLevel="0" collapsed="false">
      <c r="A135" s="6"/>
    </row>
    <row r="136" customFormat="false" ht="15.75" hidden="false" customHeight="true" outlineLevel="0" collapsed="false">
      <c r="A136" s="6"/>
    </row>
    <row r="137" customFormat="false" ht="18.75" hidden="false" customHeight="false" outlineLevel="0" collapsed="false">
      <c r="A137" s="6"/>
    </row>
    <row r="138" customFormat="false" ht="18.75" hidden="false" customHeight="false" outlineLevel="0" collapsed="false">
      <c r="A138" s="6"/>
    </row>
  </sheetData>
  <mergeCells count="2">
    <mergeCell ref="B27:D27"/>
    <mergeCell ref="A100:E100"/>
  </mergeCells>
  <printOptions headings="false" gridLines="false" gridLinesSet="true" horizontalCentered="false" verticalCentered="false"/>
  <pageMargins left="0.309722222222222" right="0.170138888888889" top="0.45" bottom="1.07708333333333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5</v>
      </c>
      <c r="D6" s="1" t="s">
        <v>6</v>
      </c>
    </row>
    <row r="7" customFormat="false" ht="16.5" hidden="false" customHeight="false" outlineLevel="0" collapsed="false">
      <c r="D7" s="2" t="s">
        <v>105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06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4</v>
      </c>
      <c r="B16" s="6"/>
      <c r="C16" s="6"/>
      <c r="D16" s="6"/>
    </row>
    <row r="17" customFormat="false" ht="18.75" hidden="false" customHeight="false" outlineLevel="0" collapsed="false">
      <c r="A17" s="4" t="s">
        <v>107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08</v>
      </c>
      <c r="B21" s="6"/>
      <c r="C21" s="6"/>
      <c r="D21" s="6"/>
    </row>
    <row r="22" customFormat="false" ht="18.75" hidden="false" customHeight="false" outlineLevel="0" collapsed="false">
      <c r="A22" s="8" t="s">
        <v>109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10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46</v>
      </c>
      <c r="D29" s="14" t="n">
        <v>151790761.07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524</v>
      </c>
      <c r="D30" s="14" t="n">
        <v>779118673.97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17</v>
      </c>
      <c r="D31" s="14" t="n">
        <v>180297797.07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2</v>
      </c>
      <c r="D32" s="14" t="n">
        <v>23593735.67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98</v>
      </c>
      <c r="D33" s="14" t="n">
        <v>8955164.61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647</v>
      </c>
      <c r="D34" s="14" t="n">
        <v>1140250463.5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26</v>
      </c>
      <c r="D35" s="14" t="n">
        <v>45987773.17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74</v>
      </c>
      <c r="D36" s="14" t="n">
        <v>55642791.3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1</v>
      </c>
      <c r="D37" s="14" t="n">
        <v>245118.6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39</v>
      </c>
      <c r="D38" s="14" t="n">
        <v>43592930.35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71</v>
      </c>
      <c r="D39" s="14" t="n">
        <v>116959669.61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74</v>
      </c>
      <c r="D40" s="14" t="n">
        <v>108450140.94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200</v>
      </c>
      <c r="D41" s="14" t="n">
        <v>16592553.34</v>
      </c>
    </row>
    <row r="42" customFormat="false" ht="17.25" hidden="false" customHeight="true" outlineLevel="0" collapsed="false">
      <c r="A42" s="11" t="s">
        <v>55</v>
      </c>
      <c r="B42" s="12" t="s">
        <v>56</v>
      </c>
      <c r="C42" s="13" t="n">
        <v>161</v>
      </c>
      <c r="D42" s="14" t="n">
        <v>7418229.03</v>
      </c>
    </row>
    <row r="43" customFormat="false" ht="17.25" hidden="false" customHeight="true" outlineLevel="0" collapsed="false">
      <c r="A43" s="11" t="s">
        <v>57</v>
      </c>
      <c r="B43" s="12" t="s">
        <v>58</v>
      </c>
      <c r="C43" s="13" t="n">
        <v>10928</v>
      </c>
      <c r="D43" s="14" t="n">
        <v>595446916.42</v>
      </c>
    </row>
    <row r="44" customFormat="false" ht="17.25" hidden="false" customHeight="true" outlineLevel="0" collapsed="false">
      <c r="A44" s="11" t="s">
        <v>59</v>
      </c>
      <c r="B44" s="12" t="s">
        <v>60</v>
      </c>
      <c r="C44" s="13" t="n">
        <v>20779</v>
      </c>
      <c r="D44" s="14" t="n">
        <v>1081097711.84</v>
      </c>
    </row>
    <row r="45" customFormat="false" ht="17.25" hidden="false" customHeight="true" outlineLevel="0" collapsed="false">
      <c r="A45" s="11" t="s">
        <v>61</v>
      </c>
      <c r="B45" s="12" t="s">
        <v>62</v>
      </c>
      <c r="C45" s="13" t="n">
        <v>9710</v>
      </c>
      <c r="D45" s="14" t="n">
        <v>416296953.52</v>
      </c>
    </row>
    <row r="46" customFormat="false" ht="17.25" hidden="false" customHeight="true" outlineLevel="0" collapsed="false">
      <c r="A46" s="11" t="s">
        <v>63</v>
      </c>
      <c r="B46" s="12" t="s">
        <v>64</v>
      </c>
      <c r="C46" s="13" t="n">
        <v>9646</v>
      </c>
      <c r="D46" s="14" t="n">
        <v>394003780.18</v>
      </c>
    </row>
    <row r="47" customFormat="false" ht="17.25" hidden="false" customHeight="true" outlineLevel="0" collapsed="false">
      <c r="A47" s="11" t="s">
        <v>65</v>
      </c>
      <c r="B47" s="12" t="s">
        <v>66</v>
      </c>
      <c r="C47" s="13" t="n">
        <v>822</v>
      </c>
      <c r="D47" s="14" t="n">
        <v>76069289.33</v>
      </c>
    </row>
    <row r="48" customFormat="false" ht="15.75" hidden="false" customHeight="true" outlineLevel="0" collapsed="false">
      <c r="A48" s="16"/>
      <c r="B48" s="47" t="s">
        <v>67</v>
      </c>
      <c r="C48" s="17" t="n">
        <f aca="false">SUM(C29:C47)</f>
        <v>107055</v>
      </c>
      <c r="D48" s="18" t="n">
        <f aca="false">SUM(D29:D47)</f>
        <v>5241810453.57</v>
      </c>
    </row>
    <row r="49" customFormat="false" ht="15.75" hidden="false" customHeight="true" outlineLevel="0" collapsed="false">
      <c r="A49" s="19"/>
      <c r="B49" s="20"/>
      <c r="C49" s="21"/>
      <c r="D49" s="22"/>
    </row>
    <row r="50" customFormat="false" ht="16.5" hidden="false" customHeight="false" outlineLevel="0" collapsed="false">
      <c r="A50" s="3" t="s">
        <v>91</v>
      </c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111</v>
      </c>
      <c r="B52" s="23"/>
    </row>
    <row r="53" customFormat="false" ht="18" hidden="false" customHeight="false" outlineLevel="0" collapsed="false">
      <c r="A53" s="8" t="s">
        <v>112</v>
      </c>
    </row>
    <row r="54" customFormat="false" ht="11.25" hidden="false" customHeight="true" outlineLevel="0" collapsed="false"/>
    <row r="55" customFormat="false" ht="19.5" hidden="false" customHeight="true" outlineLevel="0" collapsed="false">
      <c r="A55" s="9" t="s">
        <v>22</v>
      </c>
      <c r="B55" s="9" t="s">
        <v>23</v>
      </c>
      <c r="C55" s="9" t="s">
        <v>24</v>
      </c>
      <c r="D55" s="9" t="s">
        <v>25</v>
      </c>
    </row>
    <row r="56" customFormat="false" ht="16.5" hidden="false" customHeight="false" outlineLevel="0" collapsed="false">
      <c r="A56" s="9" t="s">
        <v>26</v>
      </c>
      <c r="B56" s="9" t="s">
        <v>27</v>
      </c>
      <c r="C56" s="10" t="s">
        <v>28</v>
      </c>
      <c r="D56" s="10" t="s">
        <v>29</v>
      </c>
    </row>
    <row r="57" customFormat="false" ht="18" hidden="false" customHeight="false" outlineLevel="0" collapsed="false">
      <c r="A57" s="11" t="s">
        <v>30</v>
      </c>
      <c r="B57" s="24" t="s">
        <v>31</v>
      </c>
      <c r="C57" s="25" t="n">
        <v>5</v>
      </c>
      <c r="D57" s="26" t="n">
        <v>1897292.28</v>
      </c>
    </row>
    <row r="58" customFormat="false" ht="18" hidden="false" customHeight="false" outlineLevel="0" collapsed="false">
      <c r="A58" s="11" t="n">
        <v>2</v>
      </c>
      <c r="B58" s="24" t="s">
        <v>32</v>
      </c>
      <c r="C58" s="25" t="n">
        <v>5</v>
      </c>
      <c r="D58" s="27" t="n">
        <v>16256933.73</v>
      </c>
    </row>
    <row r="59" customFormat="false" ht="18" hidden="false" customHeight="false" outlineLevel="0" collapsed="false">
      <c r="A59" s="11" t="s">
        <v>33</v>
      </c>
      <c r="B59" s="24" t="s">
        <v>72</v>
      </c>
      <c r="C59" s="25" t="n">
        <v>14</v>
      </c>
      <c r="D59" s="26" t="n">
        <v>25647428.43</v>
      </c>
    </row>
    <row r="60" customFormat="false" ht="18" hidden="false" customHeight="false" outlineLevel="0" collapsed="false">
      <c r="A60" s="11" t="s">
        <v>35</v>
      </c>
      <c r="B60" s="24" t="s">
        <v>73</v>
      </c>
      <c r="C60" s="25" t="n">
        <v>1</v>
      </c>
      <c r="D60" s="26" t="n">
        <v>52564.41</v>
      </c>
    </row>
    <row r="61" customFormat="false" ht="18" hidden="false" customHeight="false" outlineLevel="0" collapsed="false">
      <c r="A61" s="11" t="s">
        <v>37</v>
      </c>
      <c r="B61" s="24" t="s">
        <v>38</v>
      </c>
      <c r="C61" s="25" t="n">
        <v>2</v>
      </c>
      <c r="D61" s="26" t="n">
        <v>1279436.62</v>
      </c>
    </row>
    <row r="62" customFormat="false" ht="18" hidden="false" customHeight="false" outlineLevel="0" collapsed="false">
      <c r="A62" s="11" t="s">
        <v>39</v>
      </c>
      <c r="B62" s="24" t="s">
        <v>74</v>
      </c>
      <c r="C62" s="29" t="n">
        <v>97</v>
      </c>
      <c r="D62" s="27" t="n">
        <v>472364504.96</v>
      </c>
    </row>
    <row r="63" customFormat="false" ht="18" hidden="false" customHeight="false" outlineLevel="0" collapsed="false">
      <c r="A63" s="11" t="s">
        <v>41</v>
      </c>
      <c r="B63" s="30" t="s">
        <v>75</v>
      </c>
      <c r="C63" s="25" t="n">
        <v>16</v>
      </c>
      <c r="D63" s="26" t="n">
        <v>30838893.82</v>
      </c>
    </row>
    <row r="64" customFormat="false" ht="18" hidden="false" customHeight="false" outlineLevel="0" collapsed="false">
      <c r="A64" s="11" t="s">
        <v>43</v>
      </c>
      <c r="B64" s="24" t="s">
        <v>76</v>
      </c>
      <c r="C64" s="25" t="n">
        <v>2</v>
      </c>
      <c r="D64" s="26" t="n">
        <v>3652039.01</v>
      </c>
    </row>
    <row r="65" customFormat="false" ht="18" hidden="false" customHeight="false" outlineLevel="0" collapsed="false">
      <c r="A65" s="11" t="s">
        <v>45</v>
      </c>
      <c r="B65" s="24" t="s">
        <v>46</v>
      </c>
      <c r="C65" s="25" t="n">
        <v>0</v>
      </c>
      <c r="D65" s="28" t="n">
        <v>0</v>
      </c>
    </row>
    <row r="66" customFormat="false" ht="18" hidden="false" customHeight="false" outlineLevel="0" collapsed="false">
      <c r="A66" s="11" t="s">
        <v>47</v>
      </c>
      <c r="B66" s="24" t="s">
        <v>48</v>
      </c>
      <c r="C66" s="25" t="n">
        <v>12</v>
      </c>
      <c r="D66" s="27" t="n">
        <v>30197666.24</v>
      </c>
    </row>
    <row r="67" customFormat="false" ht="18" hidden="false" customHeight="false" outlineLevel="0" collapsed="false">
      <c r="A67" s="11" t="s">
        <v>49</v>
      </c>
      <c r="B67" s="24" t="s">
        <v>50</v>
      </c>
      <c r="C67" s="25" t="n">
        <v>3</v>
      </c>
      <c r="D67" s="26" t="n">
        <v>1200138.51</v>
      </c>
    </row>
    <row r="68" customFormat="false" ht="18" hidden="false" customHeight="false" outlineLevel="0" collapsed="false">
      <c r="A68" s="11" t="s">
        <v>51</v>
      </c>
      <c r="B68" s="24" t="s">
        <v>52</v>
      </c>
      <c r="C68" s="25" t="n">
        <v>3</v>
      </c>
      <c r="D68" s="27" t="n">
        <v>6674800.89</v>
      </c>
    </row>
    <row r="69" customFormat="false" ht="16.5" hidden="false" customHeight="true" outlineLevel="0" collapsed="false">
      <c r="A69" s="11" t="s">
        <v>53</v>
      </c>
      <c r="B69" s="30" t="s">
        <v>77</v>
      </c>
      <c r="C69" s="25" t="n">
        <v>0</v>
      </c>
      <c r="D69" s="28" t="n">
        <v>0</v>
      </c>
    </row>
    <row r="70" customFormat="false" ht="18" hidden="false" customHeight="false" outlineLevel="0" collapsed="false">
      <c r="A70" s="11" t="s">
        <v>55</v>
      </c>
      <c r="B70" s="24" t="s">
        <v>78</v>
      </c>
      <c r="C70" s="25" t="n">
        <v>0</v>
      </c>
      <c r="D70" s="28" t="n">
        <v>0</v>
      </c>
    </row>
    <row r="71" customFormat="false" ht="18" hidden="false" customHeight="false" outlineLevel="0" collapsed="false">
      <c r="A71" s="11" t="s">
        <v>57</v>
      </c>
      <c r="B71" s="24" t="s">
        <v>58</v>
      </c>
      <c r="C71" s="25" t="n">
        <v>8</v>
      </c>
      <c r="D71" s="27" t="n">
        <v>12708140.32</v>
      </c>
    </row>
    <row r="72" customFormat="false" ht="36" hidden="false" customHeight="false" outlineLevel="0" collapsed="false">
      <c r="A72" s="11" t="s">
        <v>59</v>
      </c>
      <c r="B72" s="24" t="s">
        <v>60</v>
      </c>
      <c r="C72" s="25" t="n">
        <v>48</v>
      </c>
      <c r="D72" s="27" t="n">
        <v>192281146.92</v>
      </c>
    </row>
    <row r="73" customFormat="false" ht="18" hidden="false" customHeight="false" outlineLevel="0" collapsed="false">
      <c r="A73" s="11" t="s">
        <v>61</v>
      </c>
      <c r="B73" s="24" t="s">
        <v>62</v>
      </c>
      <c r="C73" s="25" t="n">
        <v>8</v>
      </c>
      <c r="D73" s="27" t="n">
        <v>1342668.25</v>
      </c>
    </row>
    <row r="74" customFormat="false" ht="18" hidden="false" customHeight="false" outlineLevel="0" collapsed="false">
      <c r="A74" s="11" t="s">
        <v>63</v>
      </c>
      <c r="B74" s="24" t="s">
        <v>64</v>
      </c>
      <c r="C74" s="25" t="n">
        <v>2</v>
      </c>
      <c r="D74" s="26" t="n">
        <v>163409.16</v>
      </c>
    </row>
    <row r="75" customFormat="false" ht="16.5" hidden="false" customHeight="true" outlineLevel="0" collapsed="false">
      <c r="A75" s="11" t="s">
        <v>65</v>
      </c>
      <c r="B75" s="24" t="s">
        <v>79</v>
      </c>
      <c r="C75" s="25" t="n">
        <v>3</v>
      </c>
      <c r="D75" s="26" t="n">
        <v>9103602.37</v>
      </c>
    </row>
    <row r="76" customFormat="false" ht="18" hidden="false" customHeight="false" outlineLevel="0" collapsed="false">
      <c r="A76" s="31"/>
      <c r="B76" s="49" t="s">
        <v>67</v>
      </c>
      <c r="C76" s="17" t="n">
        <f aca="false">SUM(C57:C75)</f>
        <v>229</v>
      </c>
      <c r="D76" s="18" t="n">
        <f aca="false">SUM(D57:D75)</f>
        <v>805660665.92</v>
      </c>
    </row>
    <row r="77" customFormat="false" ht="20.25" hidden="false" customHeight="true" outlineLevel="0" collapsed="false"/>
    <row r="78" customFormat="false" ht="18" hidden="false" customHeight="false" outlineLevel="0" collapsed="false">
      <c r="A78" s="4" t="s">
        <v>80</v>
      </c>
      <c r="B78" s="33"/>
    </row>
    <row r="81" customFormat="false" ht="18" hidden="false" customHeight="false" outlineLevel="0" collapsed="false">
      <c r="D81" s="34" t="s">
        <v>81</v>
      </c>
    </row>
    <row r="82" customFormat="false" ht="18" hidden="false" customHeight="false" outlineLevel="0" collapsed="false">
      <c r="D82" s="8" t="s">
        <v>82</v>
      </c>
    </row>
    <row r="83" customFormat="false" ht="18" hidden="false" customHeight="false" outlineLevel="0" collapsed="false">
      <c r="D83" s="8" t="s">
        <v>83</v>
      </c>
    </row>
    <row r="84" customFormat="false" ht="18" hidden="false" customHeight="false" outlineLevel="0" collapsed="false">
      <c r="D84" s="8" t="s">
        <v>84</v>
      </c>
    </row>
    <row r="85" customFormat="false" ht="18" hidden="false" customHeight="false" outlineLevel="0" collapsed="false">
      <c r="D85" s="8"/>
    </row>
    <row r="86" customFormat="false" ht="15.75" hidden="false" customHeight="true" outlineLevel="0" collapsed="false"/>
    <row r="87" customFormat="false" ht="15.75" hidden="false" customHeight="true" outlineLevel="0" collapsed="false">
      <c r="A87" s="48" t="s">
        <v>113</v>
      </c>
    </row>
    <row r="88" customFormat="false" ht="15.75" hidden="false" customHeight="true" outlineLevel="0" collapsed="false">
      <c r="A88" s="6" t="s">
        <v>114</v>
      </c>
    </row>
    <row r="89" customFormat="false" ht="18.75" hidden="false" customHeight="false" outlineLevel="0" collapsed="false">
      <c r="A89" s="6" t="s">
        <v>115</v>
      </c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3.15"/>
    <col collapsed="false" customWidth="true" hidden="false" outlineLevel="0" max="4" min="4" style="0" width="32.86"/>
    <col collapsed="false" customWidth="true" hidden="false" outlineLevel="0" max="5" min="5" style="0" width="1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599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600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601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602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603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604</v>
      </c>
      <c r="C22" s="6"/>
      <c r="D22" s="6"/>
    </row>
    <row r="23" customFormat="false" ht="18.75" hidden="false" customHeight="false" outlineLevel="0" collapsed="false">
      <c r="A23" s="8"/>
      <c r="B23" s="6" t="s">
        <v>605</v>
      </c>
      <c r="C23" s="6"/>
      <c r="D23" s="6"/>
    </row>
    <row r="24" customFormat="false" ht="18.75" hidden="false" customHeight="false" outlineLevel="0" collapsed="false">
      <c r="A24" s="8"/>
      <c r="B24" s="6" t="s">
        <v>606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607</v>
      </c>
      <c r="B26" s="108"/>
      <c r="C26" s="6"/>
      <c r="D26" s="6"/>
    </row>
    <row r="27" customFormat="false" ht="18.75" hidden="false" customHeight="false" outlineLevel="0" collapsed="false">
      <c r="A27" s="8"/>
      <c r="B27" s="127" t="s">
        <v>608</v>
      </c>
      <c r="C27" s="127"/>
      <c r="D27" s="127"/>
    </row>
    <row r="28" customFormat="false" ht="18.75" hidden="false" customHeight="false" outlineLevel="0" collapsed="false">
      <c r="A28" s="8"/>
      <c r="B28" s="6" t="s">
        <v>609</v>
      </c>
      <c r="C28" s="6"/>
      <c r="D28" s="6"/>
    </row>
    <row r="29" customFormat="false" ht="18.75" hidden="false" customHeight="false" outlineLevel="0" collapsed="false">
      <c r="A29" s="8"/>
      <c r="B29" s="6" t="s">
        <v>610</v>
      </c>
      <c r="C29" s="6"/>
      <c r="D29" s="6"/>
    </row>
    <row r="30" customFormat="false" ht="18.75" hidden="false" customHeight="true" outlineLevel="0" collapsed="false">
      <c r="B30" s="6" t="s">
        <v>411</v>
      </c>
    </row>
    <row r="31" customFormat="false" ht="16.5" hidden="false" customHeight="false" outlineLevel="0" collapsed="false">
      <c r="A31" s="3" t="s">
        <v>611</v>
      </c>
    </row>
    <row r="32" customFormat="false" ht="9.75" hidden="false" customHeight="true" outlineLevel="0" collapsed="false"/>
    <row r="33" customFormat="false" ht="22.5" hidden="false" customHeight="true" outlineLevel="0" collapsed="false">
      <c r="A33" s="9" t="s">
        <v>22</v>
      </c>
      <c r="B33" s="9" t="s">
        <v>23</v>
      </c>
      <c r="C33" s="9" t="s">
        <v>24</v>
      </c>
      <c r="D33" s="9" t="s">
        <v>25</v>
      </c>
    </row>
    <row r="34" customFormat="false" ht="22.5" hidden="false" customHeight="true" outlineLevel="0" collapsed="false">
      <c r="A34" s="10" t="s">
        <v>26</v>
      </c>
      <c r="B34" s="10" t="s">
        <v>27</v>
      </c>
      <c r="C34" s="10" t="s">
        <v>28</v>
      </c>
      <c r="D34" s="9" t="s">
        <v>29</v>
      </c>
    </row>
    <row r="35" customFormat="false" ht="22.5" hidden="false" customHeight="true" outlineLevel="0" collapsed="false">
      <c r="A35" s="58" t="s">
        <v>224</v>
      </c>
      <c r="B35" s="92" t="s">
        <v>331</v>
      </c>
      <c r="C35" s="109" t="n">
        <v>393</v>
      </c>
      <c r="D35" s="61" t="n">
        <v>28564663.9</v>
      </c>
      <c r="E35" s="62"/>
      <c r="F35" s="63"/>
    </row>
    <row r="36" customFormat="false" ht="22.5" hidden="false" customHeight="true" outlineLevel="0" collapsed="false">
      <c r="A36" s="58" t="s">
        <v>225</v>
      </c>
      <c r="B36" s="92" t="s">
        <v>332</v>
      </c>
      <c r="C36" s="109" t="n">
        <v>3593</v>
      </c>
      <c r="D36" s="61" t="n">
        <v>700419413.4</v>
      </c>
      <c r="E36" s="62"/>
      <c r="F36" s="63"/>
    </row>
    <row r="37" customFormat="false" ht="22.5" hidden="false" customHeight="true" outlineLevel="0" collapsed="false">
      <c r="A37" s="58" t="s">
        <v>226</v>
      </c>
      <c r="B37" s="92" t="s">
        <v>333</v>
      </c>
      <c r="C37" s="109" t="n">
        <v>3244</v>
      </c>
      <c r="D37" s="61" t="n">
        <v>155911686.1</v>
      </c>
      <c r="E37" s="62"/>
      <c r="F37" s="63"/>
    </row>
    <row r="38" customFormat="false" ht="22.5" hidden="false" customHeight="true" outlineLevel="0" collapsed="false">
      <c r="A38" s="58" t="s">
        <v>227</v>
      </c>
      <c r="B38" s="92" t="s">
        <v>334</v>
      </c>
      <c r="C38" s="109" t="n">
        <v>348</v>
      </c>
      <c r="D38" s="61" t="n">
        <v>142815665.4</v>
      </c>
      <c r="E38" s="62"/>
      <c r="F38" s="63"/>
    </row>
    <row r="39" customFormat="false" ht="22.5" hidden="false" customHeight="true" outlineLevel="0" collapsed="false">
      <c r="A39" s="58" t="s">
        <v>228</v>
      </c>
      <c r="B39" s="92" t="s">
        <v>335</v>
      </c>
      <c r="C39" s="109" t="n">
        <v>944</v>
      </c>
      <c r="D39" s="61" t="n">
        <v>29128516.8</v>
      </c>
      <c r="E39" s="62"/>
      <c r="F39" s="63"/>
    </row>
    <row r="40" customFormat="false" ht="22.5" hidden="false" customHeight="true" outlineLevel="0" collapsed="false">
      <c r="A40" s="58" t="s">
        <v>229</v>
      </c>
      <c r="B40" s="92" t="s">
        <v>336</v>
      </c>
      <c r="C40" s="109" t="n">
        <v>1590</v>
      </c>
      <c r="D40" s="61" t="n">
        <v>52179418.7</v>
      </c>
      <c r="E40" s="62"/>
      <c r="F40" s="63"/>
    </row>
    <row r="41" customFormat="false" ht="22.5" hidden="false" customHeight="true" outlineLevel="0" collapsed="false">
      <c r="A41" s="58" t="s">
        <v>230</v>
      </c>
      <c r="B41" s="92" t="s">
        <v>337</v>
      </c>
      <c r="C41" s="109" t="n">
        <v>9789</v>
      </c>
      <c r="D41" s="61" t="n">
        <v>67865138.6</v>
      </c>
      <c r="E41" s="62"/>
      <c r="F41" s="63"/>
    </row>
    <row r="42" customFormat="false" ht="22.5" hidden="false" customHeight="true" outlineLevel="0" collapsed="false">
      <c r="A42" s="58" t="s">
        <v>231</v>
      </c>
      <c r="B42" s="92" t="s">
        <v>338</v>
      </c>
      <c r="C42" s="109" t="n">
        <v>2089</v>
      </c>
      <c r="D42" s="61" t="n">
        <v>408506692.6</v>
      </c>
      <c r="E42" s="62"/>
      <c r="F42" s="63"/>
    </row>
    <row r="43" customFormat="false" ht="22.5" hidden="false" customHeight="true" outlineLevel="0" collapsed="false">
      <c r="A43" s="58" t="s">
        <v>232</v>
      </c>
      <c r="B43" s="92" t="s">
        <v>339</v>
      </c>
      <c r="C43" s="109" t="n">
        <v>3066</v>
      </c>
      <c r="D43" s="61" t="n">
        <v>82224828.4</v>
      </c>
      <c r="E43" s="62"/>
      <c r="F43" s="63"/>
    </row>
    <row r="44" customFormat="false" ht="22.5" hidden="false" customHeight="true" outlineLevel="0" collapsed="false">
      <c r="A44" s="58" t="s">
        <v>233</v>
      </c>
      <c r="B44" s="92" t="s">
        <v>340</v>
      </c>
      <c r="C44" s="109" t="n">
        <v>3400</v>
      </c>
      <c r="D44" s="61" t="n">
        <v>151851263.9</v>
      </c>
      <c r="E44" s="62"/>
      <c r="F44" s="63"/>
    </row>
    <row r="45" customFormat="false" ht="22.5" hidden="false" customHeight="true" outlineLevel="0" collapsed="false">
      <c r="A45" s="58" t="s">
        <v>234</v>
      </c>
      <c r="B45" s="92" t="s">
        <v>341</v>
      </c>
      <c r="C45" s="109" t="n">
        <v>204</v>
      </c>
      <c r="D45" s="61" t="n">
        <v>156159720.2</v>
      </c>
      <c r="E45" s="62"/>
      <c r="F45" s="63"/>
    </row>
    <row r="46" customFormat="false" ht="26.25" hidden="false" customHeight="true" outlineLevel="0" collapsed="false">
      <c r="A46" s="58" t="s">
        <v>235</v>
      </c>
      <c r="B46" s="92" t="s">
        <v>342</v>
      </c>
      <c r="C46" s="109" t="n">
        <v>4879</v>
      </c>
      <c r="D46" s="61" t="n">
        <v>7431344.7</v>
      </c>
      <c r="E46" s="62"/>
      <c r="F46" s="63"/>
    </row>
    <row r="47" customFormat="false" ht="21" hidden="false" customHeight="true" outlineLevel="0" collapsed="false">
      <c r="A47" s="58" t="s">
        <v>236</v>
      </c>
      <c r="B47" s="92" t="s">
        <v>343</v>
      </c>
      <c r="C47" s="109" t="n">
        <v>1029</v>
      </c>
      <c r="D47" s="61" t="n">
        <v>236113483.5</v>
      </c>
      <c r="E47" s="62"/>
      <c r="F47" s="63"/>
    </row>
    <row r="48" customFormat="false" ht="22.5" hidden="false" customHeight="true" outlineLevel="0" collapsed="false">
      <c r="A48" s="58" t="s">
        <v>237</v>
      </c>
      <c r="B48" s="92" t="s">
        <v>344</v>
      </c>
      <c r="C48" s="109" t="n">
        <v>772</v>
      </c>
      <c r="D48" s="14" t="n">
        <v>46195032.2</v>
      </c>
      <c r="E48" s="62"/>
      <c r="F48" s="63"/>
    </row>
    <row r="49" customFormat="false" ht="22.5" hidden="false" customHeight="true" outlineLevel="0" collapsed="false">
      <c r="A49" s="58" t="s">
        <v>238</v>
      </c>
      <c r="B49" s="92" t="s">
        <v>345</v>
      </c>
      <c r="C49" s="109" t="n">
        <v>6934</v>
      </c>
      <c r="D49" s="61" t="n">
        <v>53753912.2</v>
      </c>
      <c r="E49" s="62"/>
      <c r="F49" s="63"/>
    </row>
    <row r="50" customFormat="false" ht="22.5" hidden="false" customHeight="true" outlineLevel="0" collapsed="false">
      <c r="A50" s="58" t="s">
        <v>239</v>
      </c>
      <c r="B50" s="92" t="s">
        <v>346</v>
      </c>
      <c r="C50" s="109" t="n">
        <v>893</v>
      </c>
      <c r="D50" s="61" t="n">
        <v>41640843.8</v>
      </c>
      <c r="E50" s="62"/>
      <c r="F50" s="63"/>
    </row>
    <row r="51" customFormat="false" ht="22.5" hidden="false" customHeight="true" outlineLevel="0" collapsed="false">
      <c r="A51" s="58" t="s">
        <v>240</v>
      </c>
      <c r="B51" s="92" t="s">
        <v>347</v>
      </c>
      <c r="C51" s="109" t="n">
        <v>738</v>
      </c>
      <c r="D51" s="61" t="n">
        <v>50887117</v>
      </c>
      <c r="E51" s="62"/>
      <c r="F51" s="63"/>
    </row>
    <row r="52" customFormat="false" ht="22.5" hidden="false" customHeight="true" outlineLevel="0" collapsed="false">
      <c r="A52" s="58" t="s">
        <v>241</v>
      </c>
      <c r="B52" s="92" t="s">
        <v>348</v>
      </c>
      <c r="C52" s="109" t="n">
        <v>371</v>
      </c>
      <c r="D52" s="61" t="n">
        <v>13699923.6</v>
      </c>
      <c r="E52" s="62"/>
      <c r="F52" s="63"/>
    </row>
    <row r="53" customFormat="false" ht="22.5" hidden="false" customHeight="true" outlineLevel="0" collapsed="false">
      <c r="A53" s="58" t="s">
        <v>242</v>
      </c>
      <c r="B53" s="92" t="s">
        <v>349</v>
      </c>
      <c r="C53" s="109" t="n">
        <v>5162</v>
      </c>
      <c r="D53" s="61" t="n">
        <v>293190585.7</v>
      </c>
      <c r="E53" s="62"/>
      <c r="F53" s="63"/>
    </row>
    <row r="54" customFormat="false" ht="22.5" hidden="false" customHeight="true" outlineLevel="0" collapsed="false">
      <c r="A54" s="58" t="n">
        <v>20</v>
      </c>
      <c r="B54" s="92" t="s">
        <v>350</v>
      </c>
      <c r="C54" s="109" t="n">
        <v>1388</v>
      </c>
      <c r="D54" s="61" t="n">
        <v>69234275</v>
      </c>
      <c r="E54" s="62"/>
      <c r="F54" s="63"/>
    </row>
    <row r="55" customFormat="false" ht="22.5" hidden="false" customHeight="true" outlineLevel="0" collapsed="false">
      <c r="A55" s="58" t="n">
        <v>21</v>
      </c>
      <c r="B55" s="92" t="s">
        <v>351</v>
      </c>
      <c r="C55" s="109" t="n">
        <v>593</v>
      </c>
      <c r="D55" s="61" t="n">
        <v>24199712.5</v>
      </c>
      <c r="E55" s="62"/>
      <c r="F55" s="63"/>
    </row>
    <row r="56" customFormat="false" ht="22.5" hidden="false" customHeight="true" outlineLevel="0" collapsed="false">
      <c r="A56" s="58" t="n">
        <v>22</v>
      </c>
      <c r="B56" s="92" t="s">
        <v>352</v>
      </c>
      <c r="C56" s="109" t="n">
        <v>1250</v>
      </c>
      <c r="D56" s="61" t="n">
        <v>56172166.3</v>
      </c>
      <c r="E56" s="62"/>
      <c r="F56" s="63"/>
    </row>
    <row r="57" customFormat="false" ht="22.5" hidden="false" customHeight="true" outlineLevel="0" collapsed="false">
      <c r="A57" s="58" t="n">
        <v>23</v>
      </c>
      <c r="B57" s="92" t="s">
        <v>353</v>
      </c>
      <c r="C57" s="109" t="n">
        <v>4042</v>
      </c>
      <c r="D57" s="61" t="n">
        <v>175994468.8</v>
      </c>
      <c r="E57" s="62"/>
      <c r="F57" s="63"/>
    </row>
    <row r="58" customFormat="false" ht="22.5" hidden="false" customHeight="true" outlineLevel="0" collapsed="false">
      <c r="A58" s="58" t="n">
        <v>24</v>
      </c>
      <c r="B58" s="110" t="s">
        <v>354</v>
      </c>
      <c r="C58" s="111" t="n">
        <v>1115</v>
      </c>
      <c r="D58" s="61" t="n">
        <v>57591609.19</v>
      </c>
      <c r="E58" s="62"/>
      <c r="F58" s="63"/>
      <c r="J58" s="54"/>
    </row>
    <row r="59" customFormat="false" ht="22.5" hidden="false" customHeight="true" outlineLevel="0" collapsed="false">
      <c r="A59" s="113" t="n">
        <v>25</v>
      </c>
      <c r="B59" s="114" t="s">
        <v>355</v>
      </c>
      <c r="C59" s="109" t="n">
        <v>11637</v>
      </c>
      <c r="D59" s="120" t="n">
        <v>885897852.6</v>
      </c>
    </row>
    <row r="60" customFormat="false" ht="22.5" hidden="false" customHeight="true" outlineLevel="0" collapsed="false">
      <c r="A60" s="113" t="n">
        <v>26</v>
      </c>
      <c r="B60" s="114" t="s">
        <v>356</v>
      </c>
      <c r="C60" s="109" t="n">
        <v>1271</v>
      </c>
      <c r="D60" s="77" t="n">
        <v>51240002.6</v>
      </c>
    </row>
    <row r="61" customFormat="false" ht="22.5" hidden="false" customHeight="true" outlineLevel="0" collapsed="false">
      <c r="A61" s="113" t="n">
        <v>27</v>
      </c>
      <c r="B61" s="114" t="s">
        <v>357</v>
      </c>
      <c r="C61" s="109" t="n">
        <v>1572</v>
      </c>
      <c r="D61" s="77" t="n">
        <v>79707153.7</v>
      </c>
    </row>
    <row r="62" customFormat="false" ht="22.5" hidden="false" customHeight="true" outlineLevel="0" collapsed="false">
      <c r="A62" s="113" t="n">
        <v>28</v>
      </c>
      <c r="B62" s="114" t="s">
        <v>358</v>
      </c>
      <c r="C62" s="109" t="n">
        <v>2401</v>
      </c>
      <c r="D62" s="77" t="n">
        <v>112760406</v>
      </c>
    </row>
    <row r="63" customFormat="false" ht="22.5" hidden="false" customHeight="true" outlineLevel="0" collapsed="false">
      <c r="A63" s="113" t="n">
        <v>29</v>
      </c>
      <c r="B63" s="114" t="s">
        <v>359</v>
      </c>
      <c r="C63" s="109" t="n">
        <v>1955</v>
      </c>
      <c r="D63" s="77" t="n">
        <v>87065945.7</v>
      </c>
    </row>
    <row r="64" customFormat="false" ht="22.5" hidden="false" customHeight="true" outlineLevel="0" collapsed="false">
      <c r="A64" s="113" t="n">
        <v>30</v>
      </c>
      <c r="B64" s="114" t="s">
        <v>360</v>
      </c>
      <c r="C64" s="109" t="n">
        <v>1839</v>
      </c>
      <c r="D64" s="77" t="n">
        <v>77482289.3</v>
      </c>
    </row>
    <row r="65" customFormat="false" ht="22.5" hidden="false" customHeight="true" outlineLevel="0" collapsed="false">
      <c r="A65" s="113" t="n">
        <v>31</v>
      </c>
      <c r="B65" s="114" t="s">
        <v>361</v>
      </c>
      <c r="C65" s="109" t="n">
        <v>4297</v>
      </c>
      <c r="D65" s="77" t="n">
        <v>201237789</v>
      </c>
    </row>
    <row r="66" customFormat="false" ht="22.5" hidden="false" customHeight="true" outlineLevel="0" collapsed="false">
      <c r="A66" s="113" t="n">
        <v>32</v>
      </c>
      <c r="B66" s="114" t="s">
        <v>362</v>
      </c>
      <c r="C66" s="109" t="n">
        <v>4760</v>
      </c>
      <c r="D66" s="77" t="n">
        <v>224823231.2</v>
      </c>
    </row>
    <row r="67" customFormat="false" ht="22.5" hidden="false" customHeight="true" outlineLevel="0" collapsed="false">
      <c r="A67" s="113" t="n">
        <v>33</v>
      </c>
      <c r="B67" s="114" t="s">
        <v>363</v>
      </c>
      <c r="C67" s="109" t="n">
        <v>1949</v>
      </c>
      <c r="D67" s="77" t="n">
        <v>100557771.8</v>
      </c>
    </row>
    <row r="68" customFormat="false" ht="22.5" hidden="false" customHeight="true" outlineLevel="0" collapsed="false">
      <c r="A68" s="113" t="n">
        <v>34</v>
      </c>
      <c r="B68" s="114" t="s">
        <v>364</v>
      </c>
      <c r="C68" s="109" t="n">
        <v>756</v>
      </c>
      <c r="D68" s="77" t="n">
        <v>28865446.2</v>
      </c>
    </row>
    <row r="69" customFormat="false" ht="22.5" hidden="false" customHeight="true" outlineLevel="0" collapsed="false">
      <c r="A69" s="113" t="n">
        <v>35</v>
      </c>
      <c r="B69" s="114" t="s">
        <v>365</v>
      </c>
      <c r="C69" s="109" t="n">
        <v>1009</v>
      </c>
      <c r="D69" s="77" t="n">
        <v>40760962.2</v>
      </c>
    </row>
    <row r="70" customFormat="false" ht="22.5" hidden="false" customHeight="true" outlineLevel="0" collapsed="false">
      <c r="A70" s="113" t="n">
        <v>36</v>
      </c>
      <c r="B70" s="114" t="s">
        <v>366</v>
      </c>
      <c r="C70" s="109" t="n">
        <v>445</v>
      </c>
      <c r="D70" s="77" t="n">
        <v>16843705</v>
      </c>
    </row>
    <row r="71" customFormat="false" ht="22.5" hidden="false" customHeight="true" outlineLevel="0" collapsed="false">
      <c r="A71" s="113" t="n">
        <v>37</v>
      </c>
      <c r="B71" s="114" t="s">
        <v>367</v>
      </c>
      <c r="C71" s="109" t="n">
        <v>336</v>
      </c>
      <c r="D71" s="77" t="n">
        <v>14320576.3</v>
      </c>
    </row>
    <row r="72" customFormat="false" ht="22.5" hidden="false" customHeight="true" outlineLevel="0" collapsed="false">
      <c r="A72" s="29"/>
      <c r="B72" s="115" t="s">
        <v>67</v>
      </c>
      <c r="C72" s="109" t="n">
        <f aca="false">SUM(C35:C71)</f>
        <v>92053</v>
      </c>
      <c r="D72" s="98" t="n">
        <f aca="false">SUM(D35:D71)</f>
        <v>5023294614.09</v>
      </c>
    </row>
    <row r="73" customFormat="false" ht="22.5" hidden="false" customHeight="true" outlineLevel="0" collapsed="false">
      <c r="A73" s="116"/>
      <c r="B73" s="117"/>
      <c r="C73" s="118"/>
      <c r="D73" s="119"/>
    </row>
    <row r="74" customFormat="false" ht="22.5" hidden="false" customHeight="true" outlineLevel="0" collapsed="false">
      <c r="A74" s="4"/>
      <c r="B74" s="33"/>
    </row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>
      <c r="D77" s="34"/>
    </row>
    <row r="78" customFormat="false" ht="22.5" hidden="false" customHeight="true" outlineLevel="0" collapsed="false">
      <c r="D78" s="8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A81" s="116"/>
      <c r="B81" s="117"/>
      <c r="C81" s="118"/>
      <c r="D81" s="119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41.25" hidden="false" customHeight="true" outlineLevel="0" collapsed="false">
      <c r="A95" s="66" t="s">
        <v>243</v>
      </c>
      <c r="B95" s="66"/>
      <c r="C95" s="66"/>
      <c r="D95" s="66"/>
      <c r="E95" s="66"/>
      <c r="F95" s="72"/>
      <c r="G95" s="72"/>
    </row>
    <row r="96" customFormat="false" ht="10.5" hidden="false" customHeight="true" outlineLevel="0" collapsed="false"/>
    <row r="97" customFormat="false" ht="18" hidden="false" customHeight="false" outlineLevel="0" collapsed="false">
      <c r="A97" s="4" t="s">
        <v>612</v>
      </c>
      <c r="B97" s="23"/>
    </row>
    <row r="98" customFormat="false" ht="18" hidden="false" customHeight="false" outlineLevel="0" collapsed="false">
      <c r="A98" s="8" t="s">
        <v>613</v>
      </c>
      <c r="M98" s="52"/>
      <c r="O98" s="52"/>
    </row>
    <row r="99" customFormat="false" ht="18" hidden="false" customHeight="false" outlineLevel="0" collapsed="false">
      <c r="A99" s="8" t="s">
        <v>265</v>
      </c>
      <c r="M99" s="52"/>
      <c r="O99" s="52"/>
    </row>
    <row r="101" customFormat="false" ht="19.5" hidden="false" customHeight="true" outlineLevel="0" collapsed="false">
      <c r="A101" s="9" t="s">
        <v>22</v>
      </c>
      <c r="B101" s="9" t="s">
        <v>23</v>
      </c>
      <c r="C101" s="9" t="s">
        <v>24</v>
      </c>
      <c r="D101" s="9" t="s">
        <v>25</v>
      </c>
    </row>
    <row r="102" customFormat="false" ht="21.75" hidden="false" customHeight="true" outlineLevel="0" collapsed="false">
      <c r="A102" s="9" t="s">
        <v>26</v>
      </c>
      <c r="B102" s="9" t="s">
        <v>27</v>
      </c>
      <c r="C102" s="9" t="s">
        <v>28</v>
      </c>
      <c r="D102" s="9" t="s">
        <v>29</v>
      </c>
    </row>
    <row r="103" customFormat="false" ht="33.75" hidden="false" customHeight="true" outlineLevel="0" collapsed="false">
      <c r="A103" s="73" t="s">
        <v>30</v>
      </c>
      <c r="B103" s="74" t="s">
        <v>31</v>
      </c>
      <c r="C103" s="121" t="n">
        <v>8</v>
      </c>
      <c r="D103" s="90" t="n">
        <v>33251111.09</v>
      </c>
      <c r="G103" s="0" t="n">
        <v>0</v>
      </c>
      <c r="H103" s="0" t="n">
        <v>4</v>
      </c>
      <c r="I103" s="52" t="n">
        <v>6996693.36</v>
      </c>
      <c r="J103" s="52" t="n">
        <v>0</v>
      </c>
      <c r="K103" s="54" t="n">
        <f aca="false">SUM(I103:J103)</f>
        <v>6996693.36</v>
      </c>
    </row>
    <row r="104" customFormat="false" ht="33.75" hidden="false" customHeight="true" outlineLevel="0" collapsed="false">
      <c r="A104" s="73" t="s">
        <v>266</v>
      </c>
      <c r="B104" s="74" t="s">
        <v>32</v>
      </c>
      <c r="C104" s="121" t="n">
        <v>26</v>
      </c>
      <c r="D104" s="91" t="n">
        <v>54321957.19</v>
      </c>
      <c r="G104" s="0" t="n">
        <v>2</v>
      </c>
      <c r="H104" s="52" t="n">
        <v>16</v>
      </c>
      <c r="I104" s="52" t="n">
        <v>51643280.1</v>
      </c>
      <c r="J104" s="52" t="n">
        <v>3195367.16</v>
      </c>
      <c r="K104" s="54" t="n">
        <f aca="false">SUM(I104:J104)</f>
        <v>54838647.26</v>
      </c>
    </row>
    <row r="105" customFormat="false" ht="33.75" hidden="false" customHeight="true" outlineLevel="0" collapsed="false">
      <c r="A105" s="73" t="s">
        <v>33</v>
      </c>
      <c r="B105" s="74" t="s">
        <v>72</v>
      </c>
      <c r="C105" s="121" t="n">
        <v>30</v>
      </c>
      <c r="D105" s="90" t="n">
        <v>91099702.89</v>
      </c>
      <c r="G105" s="0" t="n">
        <v>1</v>
      </c>
      <c r="H105" s="52" t="n">
        <v>11</v>
      </c>
      <c r="I105" s="52" t="n">
        <v>20746125.96</v>
      </c>
      <c r="J105" s="52" t="n">
        <v>0</v>
      </c>
      <c r="K105" s="54" t="n">
        <f aca="false">SUM(I105:J105)</f>
        <v>20746125.96</v>
      </c>
    </row>
    <row r="106" customFormat="false" ht="33.75" hidden="false" customHeight="true" outlineLevel="0" collapsed="false">
      <c r="A106" s="73" t="s">
        <v>35</v>
      </c>
      <c r="B106" s="78" t="s">
        <v>38</v>
      </c>
      <c r="C106" s="121" t="n">
        <v>5</v>
      </c>
      <c r="D106" s="129" t="n">
        <v>11999451.98</v>
      </c>
      <c r="G106" s="0" t="n">
        <v>0</v>
      </c>
      <c r="H106" s="52" t="n">
        <v>2</v>
      </c>
      <c r="I106" s="52" t="n">
        <v>2259912.28</v>
      </c>
      <c r="J106" s="52" t="n">
        <v>0</v>
      </c>
      <c r="K106" s="54" t="n">
        <f aca="false">SUM(I106:J106)</f>
        <v>2259912.28</v>
      </c>
    </row>
    <row r="107" customFormat="false" ht="33.75" hidden="false" customHeight="true" outlineLevel="0" collapsed="false">
      <c r="A107" s="73" t="s">
        <v>37</v>
      </c>
      <c r="B107" s="74" t="s">
        <v>74</v>
      </c>
      <c r="C107" s="121" t="n">
        <v>95</v>
      </c>
      <c r="D107" s="91" t="n">
        <v>191668352.32</v>
      </c>
      <c r="G107" s="0" t="n">
        <v>13</v>
      </c>
      <c r="H107" s="52" t="n">
        <v>43</v>
      </c>
      <c r="I107" s="52" t="n">
        <v>181248373.85</v>
      </c>
      <c r="J107" s="52" t="n">
        <v>59091086.3</v>
      </c>
      <c r="K107" s="54" t="n">
        <f aca="false">SUM(I107:J107)</f>
        <v>240339460.15</v>
      </c>
    </row>
    <row r="108" customFormat="false" ht="33.75" hidden="false" customHeight="true" outlineLevel="0" collapsed="false">
      <c r="A108" s="73" t="s">
        <v>39</v>
      </c>
      <c r="B108" s="74" t="s">
        <v>42</v>
      </c>
      <c r="C108" s="121" t="n">
        <v>30</v>
      </c>
      <c r="D108" s="91" t="n">
        <v>95127015.69</v>
      </c>
      <c r="G108" s="0" t="n">
        <v>9</v>
      </c>
      <c r="H108" s="52" t="n">
        <v>17</v>
      </c>
      <c r="I108" s="52" t="n">
        <v>81089103.77</v>
      </c>
      <c r="J108" s="52" t="n">
        <v>26916973.56</v>
      </c>
      <c r="K108" s="54" t="n">
        <f aca="false">SUM(I108:J108)</f>
        <v>108006077.33</v>
      </c>
      <c r="L108" s="52"/>
    </row>
    <row r="109" customFormat="false" ht="33.75" hidden="false" customHeight="true" outlineLevel="0" collapsed="false">
      <c r="A109" s="73" t="s">
        <v>41</v>
      </c>
      <c r="B109" s="74" t="s">
        <v>76</v>
      </c>
      <c r="C109" s="121" t="n">
        <v>10</v>
      </c>
      <c r="D109" s="91" t="n">
        <v>57028543.29</v>
      </c>
      <c r="G109" s="0" t="n">
        <v>9</v>
      </c>
      <c r="H109" s="52" t="n">
        <v>8</v>
      </c>
      <c r="I109" s="52" t="n">
        <v>42929369.57</v>
      </c>
      <c r="J109" s="52" t="n">
        <v>3934632.72</v>
      </c>
      <c r="K109" s="54" t="n">
        <f aca="false">SUM(I109:J109)</f>
        <v>46864002.29</v>
      </c>
      <c r="L109" s="52"/>
    </row>
    <row r="110" customFormat="false" ht="33.75" hidden="false" customHeight="true" outlineLevel="0" collapsed="false">
      <c r="A110" s="73" t="s">
        <v>43</v>
      </c>
      <c r="B110" s="74" t="s">
        <v>200</v>
      </c>
      <c r="C110" s="121" t="n">
        <v>2</v>
      </c>
      <c r="D110" s="91" t="n">
        <v>36790.67</v>
      </c>
      <c r="H110" s="52"/>
      <c r="I110" s="52"/>
      <c r="J110" s="52"/>
      <c r="K110" s="54"/>
      <c r="L110" s="52"/>
    </row>
    <row r="111" customFormat="false" ht="33.75" hidden="false" customHeight="true" outlineLevel="0" collapsed="false">
      <c r="A111" s="73" t="s">
        <v>45</v>
      </c>
      <c r="B111" s="74" t="s">
        <v>48</v>
      </c>
      <c r="C111" s="121" t="n">
        <v>11</v>
      </c>
      <c r="D111" s="91" t="n">
        <v>18198835.13</v>
      </c>
      <c r="H111" s="52"/>
      <c r="I111" s="52"/>
      <c r="J111" s="52"/>
      <c r="K111" s="54"/>
      <c r="L111" s="52"/>
    </row>
    <row r="112" customFormat="false" ht="33.75" hidden="false" customHeight="true" outlineLevel="0" collapsed="false">
      <c r="A112" s="73" t="s">
        <v>47</v>
      </c>
      <c r="B112" s="74" t="s">
        <v>614</v>
      </c>
      <c r="C112" s="121" t="n">
        <v>1</v>
      </c>
      <c r="D112" s="91" t="n">
        <v>451966.07</v>
      </c>
      <c r="H112" s="52"/>
      <c r="I112" s="52"/>
      <c r="J112" s="52"/>
      <c r="K112" s="54"/>
      <c r="L112" s="52"/>
    </row>
    <row r="113" customFormat="false" ht="33.75" hidden="false" customHeight="true" outlineLevel="0" collapsed="false">
      <c r="A113" s="73" t="s">
        <v>49</v>
      </c>
      <c r="B113" s="74" t="s">
        <v>78</v>
      </c>
      <c r="C113" s="121" t="n">
        <v>4</v>
      </c>
      <c r="D113" s="91" t="n">
        <v>5040587.72</v>
      </c>
      <c r="H113" s="52"/>
      <c r="I113" s="52"/>
      <c r="J113" s="52"/>
      <c r="K113" s="54"/>
      <c r="L113" s="52"/>
    </row>
    <row r="114" customFormat="false" ht="33.75" hidden="false" customHeight="true" outlineLevel="0" collapsed="false">
      <c r="A114" s="73" t="s">
        <v>51</v>
      </c>
      <c r="B114" s="74" t="s">
        <v>598</v>
      </c>
      <c r="C114" s="121" t="n">
        <v>3</v>
      </c>
      <c r="D114" s="91" t="n">
        <v>3306596.07</v>
      </c>
      <c r="H114" s="52"/>
      <c r="I114" s="52"/>
      <c r="J114" s="52"/>
      <c r="K114" s="54"/>
      <c r="L114" s="52"/>
    </row>
    <row r="115" customFormat="false" ht="33.75" hidden="false" customHeight="true" outlineLevel="0" collapsed="false">
      <c r="A115" s="73" t="s">
        <v>53</v>
      </c>
      <c r="B115" s="74" t="s">
        <v>52</v>
      </c>
      <c r="C115" s="121" t="n">
        <v>18</v>
      </c>
      <c r="D115" s="91" t="n">
        <v>15695318.69</v>
      </c>
      <c r="H115" s="52"/>
      <c r="I115" s="52"/>
      <c r="J115" s="52"/>
      <c r="K115" s="54"/>
      <c r="L115" s="52"/>
    </row>
    <row r="116" customFormat="false" ht="33.75" hidden="false" customHeight="true" outlineLevel="0" collapsed="false">
      <c r="A116" s="73" t="s">
        <v>237</v>
      </c>
      <c r="B116" s="74" t="s">
        <v>58</v>
      </c>
      <c r="C116" s="121" t="n">
        <v>44</v>
      </c>
      <c r="D116" s="91" t="n">
        <v>20215534.57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57</v>
      </c>
      <c r="B117" s="74" t="s">
        <v>60</v>
      </c>
      <c r="C117" s="121" t="n">
        <v>68</v>
      </c>
      <c r="D117" s="91" t="n">
        <v>195651360.63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59</v>
      </c>
      <c r="B118" s="74" t="s">
        <v>62</v>
      </c>
      <c r="C118" s="121" t="n">
        <v>15</v>
      </c>
      <c r="D118" s="91" t="n">
        <v>5534240.14</v>
      </c>
      <c r="H118" s="52"/>
      <c r="I118" s="52"/>
      <c r="J118" s="52"/>
      <c r="K118" s="54"/>
      <c r="L118" s="52"/>
    </row>
    <row r="119" customFormat="false" ht="33.75" hidden="false" customHeight="true" outlineLevel="0" collapsed="false">
      <c r="A119" s="73" t="s">
        <v>61</v>
      </c>
      <c r="B119" s="74" t="s">
        <v>64</v>
      </c>
      <c r="C119" s="121" t="n">
        <v>24</v>
      </c>
      <c r="D119" s="91" t="n">
        <v>7129007.74</v>
      </c>
      <c r="H119" s="52"/>
      <c r="I119" s="52"/>
      <c r="J119" s="52"/>
      <c r="K119" s="54"/>
      <c r="L119" s="52"/>
    </row>
    <row r="120" customFormat="false" ht="33.75" hidden="false" customHeight="true" outlineLevel="0" collapsed="false">
      <c r="A120" s="73" t="s">
        <v>63</v>
      </c>
      <c r="B120" s="74" t="s">
        <v>79</v>
      </c>
      <c r="C120" s="121" t="n">
        <v>6</v>
      </c>
      <c r="D120" s="91" t="n">
        <v>30987194.82</v>
      </c>
      <c r="H120" s="52"/>
      <c r="I120" s="52"/>
      <c r="J120" s="52"/>
      <c r="K120" s="54"/>
      <c r="L120" s="52"/>
    </row>
    <row r="121" customFormat="false" ht="24" hidden="false" customHeight="true" outlineLevel="0" collapsed="false">
      <c r="A121" s="82"/>
      <c r="B121" s="83" t="s">
        <v>67</v>
      </c>
      <c r="C121" s="93" t="n">
        <f aca="false">SUM(C103:C120)</f>
        <v>400</v>
      </c>
      <c r="D121" s="94" t="n">
        <f aca="false">SUM(D103:D120)</f>
        <v>836743566.7</v>
      </c>
      <c r="H121" s="54"/>
    </row>
    <row r="122" customFormat="false" ht="18" hidden="false" customHeight="false" outlineLevel="0" collapsed="false">
      <c r="A122" s="4" t="s">
        <v>80</v>
      </c>
      <c r="B122" s="33"/>
    </row>
    <row r="123" customFormat="false" ht="18" hidden="false" customHeight="false" outlineLevel="0" collapsed="false">
      <c r="A123" s="4"/>
      <c r="B123" s="33"/>
    </row>
    <row r="126" customFormat="false" ht="18" hidden="false" customHeight="false" outlineLevel="0" collapsed="false">
      <c r="D126" s="34" t="s">
        <v>217</v>
      </c>
    </row>
    <row r="127" customFormat="false" ht="18" hidden="false" customHeight="false" outlineLevel="0" collapsed="false">
      <c r="D127" s="8" t="s">
        <v>82</v>
      </c>
    </row>
    <row r="128" customFormat="false" ht="18" hidden="false" customHeight="false" outlineLevel="0" collapsed="false">
      <c r="D128" s="8" t="s">
        <v>83</v>
      </c>
    </row>
    <row r="129" customFormat="false" ht="18" hidden="false" customHeight="false" outlineLevel="0" collapsed="false">
      <c r="D129" s="8" t="s">
        <v>84</v>
      </c>
    </row>
    <row r="130" customFormat="false" ht="18" hidden="false" customHeight="false" outlineLevel="0" collapsed="false">
      <c r="D130" s="8"/>
    </row>
    <row r="131" customFormat="false" ht="15.75" hidden="false" customHeight="true" outlineLevel="0" collapsed="false">
      <c r="A131" s="48"/>
    </row>
    <row r="132" customFormat="false" ht="15.75" hidden="false" customHeight="true" outlineLevel="0" collapsed="false">
      <c r="A132" s="6"/>
    </row>
    <row r="133" customFormat="false" ht="15.75" hidden="false" customHeight="true" outlineLevel="0" collapsed="false">
      <c r="A133" s="6"/>
    </row>
    <row r="134" customFormat="false" ht="18.75" hidden="false" customHeight="false" outlineLevel="0" collapsed="false">
      <c r="A134" s="6"/>
    </row>
    <row r="135" customFormat="false" ht="18.75" hidden="false" customHeight="false" outlineLevel="0" collapsed="false">
      <c r="A135" s="6"/>
    </row>
  </sheetData>
  <mergeCells count="2">
    <mergeCell ref="B27:D27"/>
    <mergeCell ref="A95:E95"/>
  </mergeCells>
  <printOptions headings="false" gridLines="false" gridLinesSet="true" horizontalCentered="false" verticalCentered="false"/>
  <pageMargins left="0.309722222222222" right="0.170138888888889" top="0.45" bottom="1.07708333333333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0.15"/>
    <col collapsed="false" customWidth="true" hidden="false" outlineLevel="0" max="3" min="3" style="0" width="13.15"/>
    <col collapsed="false" customWidth="true" hidden="false" outlineLevel="0" max="4" min="4" style="0" width="34.85"/>
    <col collapsed="false" customWidth="true" hidden="false" outlineLevel="0" max="5" min="5" style="0" width="10.7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615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584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585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58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587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588</v>
      </c>
      <c r="C22" s="6"/>
      <c r="D22" s="6"/>
    </row>
    <row r="23" customFormat="false" ht="18.75" hidden="false" customHeight="false" outlineLevel="0" collapsed="false">
      <c r="A23" s="8"/>
      <c r="B23" s="6" t="s">
        <v>589</v>
      </c>
      <c r="C23" s="6"/>
      <c r="D23" s="6"/>
    </row>
    <row r="24" customFormat="false" ht="18.75" hidden="false" customHeight="false" outlineLevel="0" collapsed="false">
      <c r="A24" s="8"/>
      <c r="B24" s="6" t="s">
        <v>590</v>
      </c>
      <c r="C24" s="6"/>
      <c r="D24" s="6"/>
    </row>
    <row r="25" customFormat="false" ht="18.75" hidden="false" customHeight="false" outlineLevel="0" collapsed="false">
      <c r="A25" s="8"/>
      <c r="B25" s="108" t="s">
        <v>455</v>
      </c>
      <c r="C25" s="6"/>
      <c r="D25" s="6"/>
    </row>
    <row r="26" customFormat="false" ht="18.75" hidden="false" customHeight="false" outlineLevel="0" collapsed="false">
      <c r="A26" s="4" t="s">
        <v>591</v>
      </c>
      <c r="B26" s="108"/>
      <c r="C26" s="6"/>
      <c r="D26" s="6"/>
    </row>
    <row r="27" customFormat="false" ht="18.75" hidden="false" customHeight="false" outlineLevel="0" collapsed="false">
      <c r="A27" s="8"/>
      <c r="B27" s="127" t="s">
        <v>592</v>
      </c>
      <c r="C27" s="127"/>
      <c r="D27" s="127"/>
    </row>
    <row r="28" customFormat="false" ht="18.75" hidden="false" customHeight="false" outlineLevel="0" collapsed="false">
      <c r="A28" s="8"/>
      <c r="B28" s="6" t="s">
        <v>593</v>
      </c>
      <c r="C28" s="6"/>
      <c r="D28" s="6"/>
    </row>
    <row r="29" customFormat="false" ht="18.75" hidden="false" customHeight="false" outlineLevel="0" collapsed="false">
      <c r="A29" s="8"/>
      <c r="B29" s="6" t="s">
        <v>594</v>
      </c>
      <c r="C29" s="6"/>
      <c r="D29" s="6"/>
    </row>
    <row r="30" customFormat="false" ht="18.75" hidden="false" customHeight="true" outlineLevel="0" collapsed="false">
      <c r="B30" s="6" t="s">
        <v>411</v>
      </c>
    </row>
    <row r="31" customFormat="false" ht="16.5" hidden="false" customHeight="false" outlineLevel="0" collapsed="false">
      <c r="A31" s="3" t="s">
        <v>595</v>
      </c>
    </row>
    <row r="32" customFormat="false" ht="9.75" hidden="false" customHeight="true" outlineLevel="0" collapsed="false"/>
    <row r="33" customFormat="false" ht="22.5" hidden="false" customHeight="true" outlineLevel="0" collapsed="false">
      <c r="A33" s="9" t="s">
        <v>22</v>
      </c>
      <c r="B33" s="9" t="s">
        <v>23</v>
      </c>
      <c r="C33" s="9" t="s">
        <v>24</v>
      </c>
      <c r="D33" s="9" t="s">
        <v>25</v>
      </c>
    </row>
    <row r="34" customFormat="false" ht="22.5" hidden="false" customHeight="true" outlineLevel="0" collapsed="false">
      <c r="A34" s="10" t="s">
        <v>26</v>
      </c>
      <c r="B34" s="10" t="s">
        <v>27</v>
      </c>
      <c r="C34" s="10" t="s">
        <v>28</v>
      </c>
      <c r="D34" s="9" t="s">
        <v>29</v>
      </c>
    </row>
    <row r="35" customFormat="false" ht="22.5" hidden="false" customHeight="true" outlineLevel="0" collapsed="false">
      <c r="A35" s="58" t="s">
        <v>224</v>
      </c>
      <c r="B35" s="92" t="s">
        <v>331</v>
      </c>
      <c r="C35" s="109" t="n">
        <v>389</v>
      </c>
      <c r="D35" s="61" t="n">
        <v>26227892.65</v>
      </c>
      <c r="E35" s="62"/>
      <c r="F35" s="63"/>
    </row>
    <row r="36" customFormat="false" ht="22.5" hidden="false" customHeight="true" outlineLevel="0" collapsed="false">
      <c r="A36" s="58" t="s">
        <v>225</v>
      </c>
      <c r="B36" s="92" t="s">
        <v>332</v>
      </c>
      <c r="C36" s="109" t="n">
        <v>3550</v>
      </c>
      <c r="D36" s="61" t="n">
        <v>156093652.36</v>
      </c>
      <c r="E36" s="62"/>
      <c r="F36" s="63"/>
    </row>
    <row r="37" customFormat="false" ht="22.5" hidden="false" customHeight="true" outlineLevel="0" collapsed="false">
      <c r="A37" s="58" t="s">
        <v>226</v>
      </c>
      <c r="B37" s="92" t="s">
        <v>333</v>
      </c>
      <c r="C37" s="109" t="n">
        <v>3241</v>
      </c>
      <c r="D37" s="61" t="n">
        <v>142951000.47</v>
      </c>
      <c r="E37" s="62"/>
      <c r="F37" s="63"/>
    </row>
    <row r="38" customFormat="false" ht="22.5" hidden="false" customHeight="true" outlineLevel="0" collapsed="false">
      <c r="A38" s="58" t="s">
        <v>227</v>
      </c>
      <c r="B38" s="92" t="s">
        <v>334</v>
      </c>
      <c r="C38" s="109" t="n">
        <v>343</v>
      </c>
      <c r="D38" s="61" t="n">
        <v>29102984.91</v>
      </c>
      <c r="E38" s="62"/>
      <c r="F38" s="63"/>
    </row>
    <row r="39" customFormat="false" ht="22.5" hidden="false" customHeight="true" outlineLevel="0" collapsed="false">
      <c r="A39" s="58" t="s">
        <v>228</v>
      </c>
      <c r="B39" s="92" t="s">
        <v>335</v>
      </c>
      <c r="C39" s="109" t="n">
        <v>951</v>
      </c>
      <c r="D39" s="61" t="n">
        <v>52063661.05</v>
      </c>
      <c r="E39" s="62"/>
      <c r="F39" s="63"/>
    </row>
    <row r="40" customFormat="false" ht="22.5" hidden="false" customHeight="true" outlineLevel="0" collapsed="false">
      <c r="A40" s="58" t="s">
        <v>229</v>
      </c>
      <c r="B40" s="92" t="s">
        <v>336</v>
      </c>
      <c r="C40" s="109" t="n">
        <v>1602</v>
      </c>
      <c r="D40" s="61" t="n">
        <v>67699288.84</v>
      </c>
      <c r="E40" s="62"/>
      <c r="F40" s="63"/>
    </row>
    <row r="41" customFormat="false" ht="22.5" hidden="false" customHeight="true" outlineLevel="0" collapsed="false">
      <c r="A41" s="58" t="s">
        <v>230</v>
      </c>
      <c r="B41" s="92" t="s">
        <v>337</v>
      </c>
      <c r="C41" s="109" t="n">
        <v>9804</v>
      </c>
      <c r="D41" s="61" t="n">
        <v>408223078.59</v>
      </c>
      <c r="E41" s="62"/>
      <c r="F41" s="63"/>
    </row>
    <row r="42" customFormat="false" ht="22.5" hidden="false" customHeight="true" outlineLevel="0" collapsed="false">
      <c r="A42" s="58" t="s">
        <v>231</v>
      </c>
      <c r="B42" s="92" t="s">
        <v>338</v>
      </c>
      <c r="C42" s="109" t="n">
        <v>2088</v>
      </c>
      <c r="D42" s="61" t="n">
        <v>81900768.49</v>
      </c>
      <c r="E42" s="62"/>
      <c r="F42" s="63"/>
    </row>
    <row r="43" customFormat="false" ht="22.5" hidden="false" customHeight="true" outlineLevel="0" collapsed="false">
      <c r="A43" s="58" t="s">
        <v>232</v>
      </c>
      <c r="B43" s="92" t="s">
        <v>339</v>
      </c>
      <c r="C43" s="109" t="n">
        <v>3081</v>
      </c>
      <c r="D43" s="61" t="n">
        <v>152274859.5</v>
      </c>
      <c r="E43" s="62"/>
      <c r="F43" s="63"/>
    </row>
    <row r="44" customFormat="false" ht="22.5" hidden="false" customHeight="true" outlineLevel="0" collapsed="false">
      <c r="A44" s="58" t="s">
        <v>233</v>
      </c>
      <c r="B44" s="92" t="s">
        <v>340</v>
      </c>
      <c r="C44" s="109" t="n">
        <v>3404</v>
      </c>
      <c r="D44" s="61" t="n">
        <v>156308153.31</v>
      </c>
      <c r="E44" s="62"/>
      <c r="F44" s="63"/>
    </row>
    <row r="45" customFormat="false" ht="22.5" hidden="false" customHeight="true" outlineLevel="0" collapsed="false">
      <c r="A45" s="58" t="s">
        <v>234</v>
      </c>
      <c r="B45" s="92" t="s">
        <v>341</v>
      </c>
      <c r="C45" s="109" t="n">
        <v>124</v>
      </c>
      <c r="D45" s="61" t="n">
        <v>7418944.72</v>
      </c>
      <c r="E45" s="62"/>
      <c r="F45" s="63"/>
    </row>
    <row r="46" customFormat="false" ht="26.25" hidden="false" customHeight="true" outlineLevel="0" collapsed="false">
      <c r="A46" s="58" t="s">
        <v>235</v>
      </c>
      <c r="B46" s="92" t="s">
        <v>342</v>
      </c>
      <c r="C46" s="109" t="n">
        <v>4909</v>
      </c>
      <c r="D46" s="61" t="n">
        <v>236456259.52</v>
      </c>
      <c r="E46" s="62"/>
      <c r="F46" s="63"/>
    </row>
    <row r="47" customFormat="false" ht="21" hidden="false" customHeight="true" outlineLevel="0" collapsed="false">
      <c r="A47" s="58" t="s">
        <v>236</v>
      </c>
      <c r="B47" s="92" t="s">
        <v>343</v>
      </c>
      <c r="C47" s="109" t="n">
        <v>1017</v>
      </c>
      <c r="D47" s="61" t="n">
        <v>45710215.06</v>
      </c>
      <c r="E47" s="62"/>
      <c r="F47" s="63"/>
    </row>
    <row r="48" customFormat="false" ht="22.5" hidden="false" customHeight="true" outlineLevel="0" collapsed="false">
      <c r="A48" s="58" t="s">
        <v>237</v>
      </c>
      <c r="B48" s="92" t="s">
        <v>344</v>
      </c>
      <c r="C48" s="109" t="n">
        <v>779</v>
      </c>
      <c r="D48" s="14" t="n">
        <v>53707611.41</v>
      </c>
      <c r="E48" s="62"/>
      <c r="F48" s="63"/>
    </row>
    <row r="49" customFormat="false" ht="22.5" hidden="false" customHeight="true" outlineLevel="0" collapsed="false">
      <c r="A49" s="58" t="s">
        <v>238</v>
      </c>
      <c r="B49" s="92" t="s">
        <v>345</v>
      </c>
      <c r="C49" s="109" t="n">
        <v>6964</v>
      </c>
      <c r="D49" s="61" t="n">
        <v>699472326.86</v>
      </c>
      <c r="E49" s="62"/>
      <c r="F49" s="63"/>
    </row>
    <row r="50" customFormat="false" ht="22.5" hidden="false" customHeight="true" outlineLevel="0" collapsed="false">
      <c r="A50" s="58" t="s">
        <v>239</v>
      </c>
      <c r="B50" s="92" t="s">
        <v>346</v>
      </c>
      <c r="C50" s="109" t="n">
        <v>895</v>
      </c>
      <c r="D50" s="61" t="n">
        <v>42238474.45</v>
      </c>
      <c r="E50" s="62"/>
      <c r="F50" s="63"/>
    </row>
    <row r="51" customFormat="false" ht="22.5" hidden="false" customHeight="true" outlineLevel="0" collapsed="false">
      <c r="A51" s="58" t="s">
        <v>240</v>
      </c>
      <c r="B51" s="92" t="s">
        <v>347</v>
      </c>
      <c r="C51" s="109" t="n">
        <v>739</v>
      </c>
      <c r="D51" s="61" t="n">
        <v>50978069.37</v>
      </c>
      <c r="E51" s="62"/>
      <c r="F51" s="63"/>
    </row>
    <row r="52" customFormat="false" ht="22.5" hidden="false" customHeight="true" outlineLevel="0" collapsed="false">
      <c r="A52" s="58" t="s">
        <v>241</v>
      </c>
      <c r="B52" s="92" t="s">
        <v>348</v>
      </c>
      <c r="C52" s="109" t="n">
        <v>373</v>
      </c>
      <c r="D52" s="61" t="n">
        <v>14069840.63</v>
      </c>
      <c r="E52" s="62"/>
      <c r="F52" s="63"/>
    </row>
    <row r="53" customFormat="false" ht="22.5" hidden="false" customHeight="true" outlineLevel="0" collapsed="false">
      <c r="A53" s="58" t="s">
        <v>242</v>
      </c>
      <c r="B53" s="92" t="s">
        <v>349</v>
      </c>
      <c r="C53" s="109" t="n">
        <v>5159</v>
      </c>
      <c r="D53" s="61" t="n">
        <v>292977044.76</v>
      </c>
      <c r="E53" s="62"/>
      <c r="F53" s="63"/>
    </row>
    <row r="54" customFormat="false" ht="22.5" hidden="false" customHeight="true" outlineLevel="0" collapsed="false">
      <c r="A54" s="58" t="n">
        <v>20</v>
      </c>
      <c r="B54" s="92" t="s">
        <v>350</v>
      </c>
      <c r="C54" s="109" t="n">
        <v>1390</v>
      </c>
      <c r="D54" s="61" t="n">
        <v>69582510.04</v>
      </c>
      <c r="E54" s="62"/>
      <c r="F54" s="63"/>
    </row>
    <row r="55" customFormat="false" ht="22.5" hidden="false" customHeight="true" outlineLevel="0" collapsed="false">
      <c r="A55" s="58" t="n">
        <v>21</v>
      </c>
      <c r="B55" s="92" t="s">
        <v>351</v>
      </c>
      <c r="C55" s="109" t="n">
        <v>591</v>
      </c>
      <c r="D55" s="61" t="n">
        <v>24103612.08</v>
      </c>
      <c r="E55" s="62"/>
      <c r="F55" s="63"/>
    </row>
    <row r="56" customFormat="false" ht="22.5" hidden="false" customHeight="true" outlineLevel="0" collapsed="false">
      <c r="A56" s="58" t="n">
        <v>22</v>
      </c>
      <c r="B56" s="92" t="s">
        <v>352</v>
      </c>
      <c r="C56" s="109" t="n">
        <v>1249</v>
      </c>
      <c r="D56" s="61" t="n">
        <v>56074858.86</v>
      </c>
      <c r="E56" s="62"/>
      <c r="F56" s="63"/>
    </row>
    <row r="57" customFormat="false" ht="22.5" hidden="false" customHeight="true" outlineLevel="0" collapsed="false">
      <c r="A57" s="58" t="n">
        <v>23</v>
      </c>
      <c r="B57" s="92" t="s">
        <v>353</v>
      </c>
      <c r="C57" s="109" t="n">
        <v>4043</v>
      </c>
      <c r="D57" s="61" t="n">
        <v>176040553.14</v>
      </c>
      <c r="E57" s="62"/>
      <c r="F57" s="63"/>
    </row>
    <row r="58" customFormat="false" ht="22.5" hidden="false" customHeight="true" outlineLevel="0" collapsed="false">
      <c r="A58" s="58" t="n">
        <v>24</v>
      </c>
      <c r="B58" s="110" t="s">
        <v>354</v>
      </c>
      <c r="C58" s="111" t="n">
        <v>1117</v>
      </c>
      <c r="D58" s="61" t="n">
        <v>57954061.61</v>
      </c>
      <c r="E58" s="62"/>
      <c r="F58" s="63"/>
      <c r="J58" s="54"/>
    </row>
    <row r="59" customFormat="false" ht="22.5" hidden="false" customHeight="true" outlineLevel="0" collapsed="false">
      <c r="A59" s="113" t="n">
        <v>25</v>
      </c>
      <c r="B59" s="114" t="s">
        <v>355</v>
      </c>
      <c r="C59" s="109" t="n">
        <v>11636</v>
      </c>
      <c r="D59" s="120" t="n">
        <v>885823928.41</v>
      </c>
    </row>
    <row r="60" customFormat="false" ht="22.5" hidden="false" customHeight="true" outlineLevel="0" collapsed="false">
      <c r="A60" s="113" t="n">
        <v>26</v>
      </c>
      <c r="B60" s="114" t="s">
        <v>356</v>
      </c>
      <c r="C60" s="109" t="n">
        <v>1270</v>
      </c>
      <c r="D60" s="77" t="n">
        <v>51201157.04</v>
      </c>
    </row>
    <row r="61" customFormat="false" ht="22.5" hidden="false" customHeight="true" outlineLevel="0" collapsed="false">
      <c r="A61" s="113" t="n">
        <v>27</v>
      </c>
      <c r="B61" s="114" t="s">
        <v>357</v>
      </c>
      <c r="C61" s="109" t="n">
        <v>1571</v>
      </c>
      <c r="D61" s="77" t="n">
        <v>78935551.33</v>
      </c>
    </row>
    <row r="62" customFormat="false" ht="22.5" hidden="false" customHeight="true" outlineLevel="0" collapsed="false">
      <c r="A62" s="113" t="n">
        <v>28</v>
      </c>
      <c r="B62" s="114" t="s">
        <v>358</v>
      </c>
      <c r="C62" s="109" t="n">
        <v>2404</v>
      </c>
      <c r="D62" s="77" t="n">
        <v>113075930.95</v>
      </c>
    </row>
    <row r="63" customFormat="false" ht="22.5" hidden="false" customHeight="true" outlineLevel="0" collapsed="false">
      <c r="A63" s="113" t="n">
        <v>29</v>
      </c>
      <c r="B63" s="114" t="s">
        <v>359</v>
      </c>
      <c r="C63" s="109" t="n">
        <v>1954</v>
      </c>
      <c r="D63" s="77" t="n">
        <v>86693702.04</v>
      </c>
    </row>
    <row r="64" customFormat="false" ht="22.5" hidden="false" customHeight="true" outlineLevel="0" collapsed="false">
      <c r="A64" s="113" t="n">
        <v>30</v>
      </c>
      <c r="B64" s="114" t="s">
        <v>360</v>
      </c>
      <c r="C64" s="109" t="n">
        <v>1841</v>
      </c>
      <c r="D64" s="77" t="n">
        <v>77622962.39</v>
      </c>
    </row>
    <row r="65" customFormat="false" ht="22.5" hidden="false" customHeight="true" outlineLevel="0" collapsed="false">
      <c r="A65" s="113" t="n">
        <v>31</v>
      </c>
      <c r="B65" s="114" t="s">
        <v>361</v>
      </c>
      <c r="C65" s="109" t="n">
        <v>4296</v>
      </c>
      <c r="D65" s="77" t="n">
        <v>201030462.39</v>
      </c>
    </row>
    <row r="66" customFormat="false" ht="22.5" hidden="false" customHeight="true" outlineLevel="0" collapsed="false">
      <c r="A66" s="113" t="n">
        <v>32</v>
      </c>
      <c r="B66" s="114" t="s">
        <v>362</v>
      </c>
      <c r="C66" s="109" t="n">
        <v>4764</v>
      </c>
      <c r="D66" s="77" t="n">
        <v>225091562.73</v>
      </c>
    </row>
    <row r="67" customFormat="false" ht="22.5" hidden="false" customHeight="true" outlineLevel="0" collapsed="false">
      <c r="A67" s="113" t="n">
        <v>33</v>
      </c>
      <c r="B67" s="114" t="s">
        <v>363</v>
      </c>
      <c r="C67" s="109" t="n">
        <v>1952</v>
      </c>
      <c r="D67" s="77" t="n">
        <v>100694187.37</v>
      </c>
    </row>
    <row r="68" customFormat="false" ht="22.5" hidden="false" customHeight="true" outlineLevel="0" collapsed="false">
      <c r="A68" s="113" t="n">
        <v>34</v>
      </c>
      <c r="B68" s="114" t="s">
        <v>364</v>
      </c>
      <c r="C68" s="109" t="n">
        <v>758</v>
      </c>
      <c r="D68" s="77" t="n">
        <v>28908754.67</v>
      </c>
    </row>
    <row r="69" customFormat="false" ht="22.5" hidden="false" customHeight="true" outlineLevel="0" collapsed="false">
      <c r="A69" s="113" t="n">
        <v>35</v>
      </c>
      <c r="B69" s="114" t="s">
        <v>365</v>
      </c>
      <c r="C69" s="109" t="n">
        <v>1008</v>
      </c>
      <c r="D69" s="77" t="n">
        <v>40610387.61</v>
      </c>
    </row>
    <row r="70" customFormat="false" ht="22.5" hidden="false" customHeight="true" outlineLevel="0" collapsed="false">
      <c r="A70" s="113" t="n">
        <v>36</v>
      </c>
      <c r="B70" s="114" t="s">
        <v>366</v>
      </c>
      <c r="C70" s="109" t="n">
        <v>444</v>
      </c>
      <c r="D70" s="77" t="n">
        <v>16775725.24</v>
      </c>
    </row>
    <row r="71" customFormat="false" ht="22.5" hidden="false" customHeight="true" outlineLevel="0" collapsed="false">
      <c r="A71" s="113" t="n">
        <v>37</v>
      </c>
      <c r="B71" s="114" t="s">
        <v>367</v>
      </c>
      <c r="C71" s="109" t="n">
        <v>339</v>
      </c>
      <c r="D71" s="77" t="n">
        <v>14497146.64</v>
      </c>
    </row>
    <row r="72" customFormat="false" ht="22.5" hidden="false" customHeight="true" outlineLevel="0" collapsed="false">
      <c r="A72" s="29"/>
      <c r="B72" s="115" t="s">
        <v>67</v>
      </c>
      <c r="C72" s="109" t="n">
        <f aca="false">SUM(C35:C71)</f>
        <v>92039</v>
      </c>
      <c r="D72" s="98" t="n">
        <f aca="false">SUM(D35:D71)</f>
        <v>5020591181.49</v>
      </c>
    </row>
    <row r="73" customFormat="false" ht="22.5" hidden="false" customHeight="true" outlineLevel="0" collapsed="false">
      <c r="A73" s="116"/>
      <c r="B73" s="117"/>
      <c r="C73" s="118"/>
      <c r="D73" s="119"/>
    </row>
    <row r="74" customFormat="false" ht="22.5" hidden="false" customHeight="true" outlineLevel="0" collapsed="false">
      <c r="A74" s="4"/>
      <c r="B74" s="33"/>
    </row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>
      <c r="D77" s="34"/>
    </row>
    <row r="78" customFormat="false" ht="22.5" hidden="false" customHeight="true" outlineLevel="0" collapsed="false">
      <c r="D78" s="8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A81" s="116"/>
      <c r="B81" s="117"/>
      <c r="C81" s="118"/>
      <c r="D81" s="119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41.25" hidden="false" customHeight="true" outlineLevel="0" collapsed="false">
      <c r="A100" s="66" t="s">
        <v>243</v>
      </c>
      <c r="B100" s="66"/>
      <c r="C100" s="66"/>
      <c r="D100" s="66"/>
      <c r="E100" s="66"/>
      <c r="F100" s="72"/>
      <c r="G100" s="72"/>
    </row>
    <row r="101" customFormat="false" ht="10.5" hidden="false" customHeight="true" outlineLevel="0" collapsed="false"/>
    <row r="102" customFormat="false" ht="18" hidden="false" customHeight="false" outlineLevel="0" collapsed="false">
      <c r="A102" s="4" t="s">
        <v>616</v>
      </c>
      <c r="B102" s="23"/>
    </row>
    <row r="103" customFormat="false" ht="18" hidden="false" customHeight="false" outlineLevel="0" collapsed="false">
      <c r="A103" s="8" t="s">
        <v>617</v>
      </c>
      <c r="M103" s="52"/>
      <c r="O103" s="52"/>
    </row>
    <row r="104" customFormat="false" ht="18" hidden="false" customHeight="false" outlineLevel="0" collapsed="false">
      <c r="A104" s="8" t="s">
        <v>265</v>
      </c>
      <c r="M104" s="52"/>
      <c r="O104" s="52"/>
    </row>
    <row r="106" customFormat="false" ht="19.5" hidden="false" customHeight="true" outlineLevel="0" collapsed="false">
      <c r="A106" s="9" t="s">
        <v>22</v>
      </c>
      <c r="B106" s="9" t="s">
        <v>23</v>
      </c>
      <c r="C106" s="9" t="s">
        <v>24</v>
      </c>
      <c r="D106" s="9" t="s">
        <v>25</v>
      </c>
    </row>
    <row r="107" customFormat="false" ht="21.75" hidden="false" customHeight="true" outlineLevel="0" collapsed="false">
      <c r="A107" s="9" t="s">
        <v>26</v>
      </c>
      <c r="B107" s="9" t="s">
        <v>27</v>
      </c>
      <c r="C107" s="9" t="s">
        <v>28</v>
      </c>
      <c r="D107" s="9" t="s">
        <v>29</v>
      </c>
    </row>
    <row r="108" customFormat="false" ht="33.75" hidden="false" customHeight="true" outlineLevel="0" collapsed="false">
      <c r="A108" s="73" t="s">
        <v>30</v>
      </c>
      <c r="B108" s="74" t="s">
        <v>31</v>
      </c>
      <c r="C108" s="121" t="n">
        <v>7</v>
      </c>
      <c r="D108" s="90" t="n">
        <v>50795155.64</v>
      </c>
      <c r="G108" s="0" t="n">
        <v>0</v>
      </c>
      <c r="H108" s="0" t="n">
        <v>4</v>
      </c>
      <c r="I108" s="52" t="n">
        <v>6996693.36</v>
      </c>
      <c r="J108" s="52" t="n">
        <v>0</v>
      </c>
      <c r="K108" s="54" t="n">
        <f aca="false">SUM(I108:J108)</f>
        <v>6996693.36</v>
      </c>
    </row>
    <row r="109" customFormat="false" ht="33.75" hidden="false" customHeight="true" outlineLevel="0" collapsed="false">
      <c r="A109" s="73" t="s">
        <v>266</v>
      </c>
      <c r="B109" s="74" t="s">
        <v>32</v>
      </c>
      <c r="C109" s="121" t="n">
        <v>16</v>
      </c>
      <c r="D109" s="91" t="n">
        <v>123235940.98</v>
      </c>
      <c r="G109" s="0" t="n">
        <v>2</v>
      </c>
      <c r="H109" s="52" t="n">
        <v>16</v>
      </c>
      <c r="I109" s="52" t="n">
        <v>51643280.1</v>
      </c>
      <c r="J109" s="52" t="n">
        <v>3195367.16</v>
      </c>
      <c r="K109" s="54" t="n">
        <f aca="false">SUM(I109:J109)</f>
        <v>54838647.26</v>
      </c>
    </row>
    <row r="110" customFormat="false" ht="33.75" hidden="false" customHeight="true" outlineLevel="0" collapsed="false">
      <c r="A110" s="73" t="s">
        <v>33</v>
      </c>
      <c r="B110" s="74" t="s">
        <v>72</v>
      </c>
      <c r="C110" s="121" t="n">
        <v>12</v>
      </c>
      <c r="D110" s="90" t="n">
        <v>73466658.34</v>
      </c>
      <c r="G110" s="0" t="n">
        <v>1</v>
      </c>
      <c r="H110" s="52" t="n">
        <v>11</v>
      </c>
      <c r="I110" s="52" t="n">
        <v>20746125.96</v>
      </c>
      <c r="J110" s="52" t="n">
        <v>0</v>
      </c>
      <c r="K110" s="54" t="n">
        <f aca="false">SUM(I110:J110)</f>
        <v>20746125.96</v>
      </c>
    </row>
    <row r="111" customFormat="false" ht="33.75" hidden="false" customHeight="true" outlineLevel="0" collapsed="false">
      <c r="A111" s="73" t="s">
        <v>35</v>
      </c>
      <c r="B111" s="128" t="s">
        <v>618</v>
      </c>
      <c r="C111" s="121" t="n">
        <v>3</v>
      </c>
      <c r="D111" s="130" t="n">
        <v>26208630.58</v>
      </c>
      <c r="G111" s="0" t="n">
        <v>0</v>
      </c>
      <c r="H111" s="52" t="n">
        <v>2</v>
      </c>
      <c r="I111" s="52" t="n">
        <v>2259912.28</v>
      </c>
      <c r="J111" s="52" t="n">
        <v>0</v>
      </c>
      <c r="K111" s="54" t="n">
        <f aca="false">SUM(I111:J111)</f>
        <v>2259912.28</v>
      </c>
    </row>
    <row r="112" customFormat="false" ht="33.75" hidden="false" customHeight="true" outlineLevel="0" collapsed="false">
      <c r="A112" s="73" t="s">
        <v>37</v>
      </c>
      <c r="B112" s="74" t="s">
        <v>74</v>
      </c>
      <c r="C112" s="121" t="n">
        <v>49</v>
      </c>
      <c r="D112" s="91" t="n">
        <v>304576338.05</v>
      </c>
      <c r="G112" s="0" t="n">
        <v>13</v>
      </c>
      <c r="H112" s="52" t="n">
        <v>43</v>
      </c>
      <c r="I112" s="52" t="n">
        <v>181248373.85</v>
      </c>
      <c r="J112" s="52" t="n">
        <v>59091086.3</v>
      </c>
      <c r="K112" s="54" t="n">
        <f aca="false">SUM(I112:J112)</f>
        <v>240339460.15</v>
      </c>
    </row>
    <row r="113" customFormat="false" ht="33.75" hidden="false" customHeight="true" outlineLevel="0" collapsed="false">
      <c r="A113" s="73" t="s">
        <v>39</v>
      </c>
      <c r="B113" s="74" t="s">
        <v>42</v>
      </c>
      <c r="C113" s="121" t="n">
        <v>24</v>
      </c>
      <c r="D113" s="91" t="n">
        <v>114700547.15</v>
      </c>
      <c r="G113" s="0" t="n">
        <v>9</v>
      </c>
      <c r="H113" s="52" t="n">
        <v>17</v>
      </c>
      <c r="I113" s="52" t="n">
        <v>81089103.77</v>
      </c>
      <c r="J113" s="52" t="n">
        <v>26916973.56</v>
      </c>
      <c r="K113" s="54" t="n">
        <f aca="false">SUM(I113:J113)</f>
        <v>108006077.33</v>
      </c>
      <c r="L113" s="52"/>
    </row>
    <row r="114" customFormat="false" ht="33.75" hidden="false" customHeight="true" outlineLevel="0" collapsed="false">
      <c r="A114" s="73" t="s">
        <v>41</v>
      </c>
      <c r="B114" s="74" t="s">
        <v>76</v>
      </c>
      <c r="C114" s="121" t="n">
        <v>6</v>
      </c>
      <c r="D114" s="91" t="n">
        <v>20687657.19</v>
      </c>
      <c r="G114" s="0" t="n">
        <v>9</v>
      </c>
      <c r="H114" s="52" t="n">
        <v>8</v>
      </c>
      <c r="I114" s="52" t="n">
        <v>42929369.57</v>
      </c>
      <c r="J114" s="52" t="n">
        <v>3934632.72</v>
      </c>
      <c r="K114" s="54" t="n">
        <f aca="false">SUM(I114:J114)</f>
        <v>46864002.29</v>
      </c>
      <c r="L114" s="52"/>
    </row>
    <row r="115" customFormat="false" ht="33.75" hidden="false" customHeight="true" outlineLevel="0" collapsed="false">
      <c r="A115" s="73" t="s">
        <v>231</v>
      </c>
      <c r="B115" s="74" t="s">
        <v>48</v>
      </c>
      <c r="C115" s="121" t="n">
        <v>3</v>
      </c>
      <c r="D115" s="91" t="n">
        <v>13498320.87</v>
      </c>
      <c r="H115" s="52"/>
      <c r="I115" s="52"/>
      <c r="J115" s="52"/>
      <c r="K115" s="54"/>
      <c r="L115" s="52"/>
    </row>
    <row r="116" customFormat="false" ht="33.75" hidden="false" customHeight="true" outlineLevel="0" collapsed="false">
      <c r="A116" s="73" t="s">
        <v>232</v>
      </c>
      <c r="B116" s="74" t="s">
        <v>46</v>
      </c>
      <c r="C116" s="121" t="n">
        <v>1</v>
      </c>
      <c r="D116" s="91" t="n">
        <v>14790763.22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233</v>
      </c>
      <c r="B117" s="74" t="s">
        <v>78</v>
      </c>
      <c r="C117" s="121" t="n">
        <v>2</v>
      </c>
      <c r="D117" s="91" t="n">
        <v>11316920.67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49</v>
      </c>
      <c r="B118" s="74" t="s">
        <v>598</v>
      </c>
      <c r="C118" s="121" t="n">
        <v>4</v>
      </c>
      <c r="D118" s="91" t="n">
        <v>23352629.31</v>
      </c>
      <c r="H118" s="52"/>
      <c r="I118" s="52"/>
      <c r="J118" s="52"/>
      <c r="K118" s="54"/>
      <c r="L118" s="52"/>
    </row>
    <row r="119" customFormat="false" ht="33.75" hidden="false" customHeight="true" outlineLevel="0" collapsed="false">
      <c r="A119" s="73" t="s">
        <v>51</v>
      </c>
      <c r="B119" s="74" t="s">
        <v>52</v>
      </c>
      <c r="C119" s="121" t="n">
        <v>6</v>
      </c>
      <c r="D119" s="91" t="n">
        <v>19682885.75</v>
      </c>
      <c r="H119" s="52"/>
      <c r="I119" s="52"/>
      <c r="J119" s="52"/>
      <c r="K119" s="54"/>
      <c r="L119" s="52"/>
    </row>
    <row r="120" customFormat="false" ht="33.75" hidden="false" customHeight="true" outlineLevel="0" collapsed="false">
      <c r="A120" s="73" t="s">
        <v>53</v>
      </c>
      <c r="B120" s="74" t="s">
        <v>58</v>
      </c>
      <c r="C120" s="121" t="n">
        <v>5</v>
      </c>
      <c r="D120" s="91" t="n">
        <v>39421211.64</v>
      </c>
      <c r="H120" s="52"/>
      <c r="I120" s="52"/>
      <c r="J120" s="52"/>
      <c r="K120" s="54"/>
      <c r="L120" s="52"/>
    </row>
    <row r="121" customFormat="false" ht="33.75" hidden="false" customHeight="true" outlineLevel="0" collapsed="false">
      <c r="A121" s="73" t="s">
        <v>55</v>
      </c>
      <c r="B121" s="74" t="s">
        <v>60</v>
      </c>
      <c r="C121" s="121" t="n">
        <v>44</v>
      </c>
      <c r="D121" s="91" t="n">
        <v>346804017.73</v>
      </c>
      <c r="H121" s="52"/>
      <c r="I121" s="52"/>
      <c r="J121" s="52"/>
      <c r="K121" s="54"/>
      <c r="L121" s="52"/>
    </row>
    <row r="122" customFormat="false" ht="33.75" hidden="false" customHeight="true" outlineLevel="0" collapsed="false">
      <c r="A122" s="73" t="s">
        <v>57</v>
      </c>
      <c r="B122" s="74" t="s">
        <v>62</v>
      </c>
      <c r="C122" s="121" t="n">
        <v>3</v>
      </c>
      <c r="D122" s="91" t="n">
        <v>4114052.17</v>
      </c>
      <c r="H122" s="52"/>
      <c r="I122" s="52"/>
      <c r="J122" s="52"/>
      <c r="K122" s="54"/>
      <c r="L122" s="52"/>
    </row>
    <row r="123" customFormat="false" ht="33.75" hidden="false" customHeight="true" outlineLevel="0" collapsed="false">
      <c r="A123" s="73" t="s">
        <v>59</v>
      </c>
      <c r="B123" s="74" t="s">
        <v>64</v>
      </c>
      <c r="C123" s="121" t="n">
        <v>1</v>
      </c>
      <c r="D123" s="91" t="n">
        <v>1550896.12</v>
      </c>
      <c r="H123" s="52"/>
      <c r="I123" s="52"/>
      <c r="J123" s="52"/>
      <c r="K123" s="54"/>
      <c r="L123" s="52"/>
    </row>
    <row r="124" customFormat="false" ht="33.75" hidden="false" customHeight="true" outlineLevel="0" collapsed="false">
      <c r="A124" s="73" t="s">
        <v>61</v>
      </c>
      <c r="B124" s="74" t="s">
        <v>79</v>
      </c>
      <c r="C124" s="121" t="n">
        <v>7</v>
      </c>
      <c r="D124" s="91" t="n">
        <v>45664933.44</v>
      </c>
      <c r="H124" s="52"/>
      <c r="I124" s="52"/>
      <c r="J124" s="52"/>
      <c r="K124" s="54"/>
      <c r="L124" s="52"/>
    </row>
    <row r="125" customFormat="false" ht="33.75" hidden="false" customHeight="true" outlineLevel="0" collapsed="false">
      <c r="A125" s="82"/>
      <c r="B125" s="83" t="s">
        <v>67</v>
      </c>
      <c r="C125" s="93" t="n">
        <f aca="false">SUM(C108:C124)</f>
        <v>193</v>
      </c>
      <c r="D125" s="94" t="n">
        <f aca="false">SUM(D108:D124)</f>
        <v>1233867558.85</v>
      </c>
      <c r="H125" s="52"/>
      <c r="I125" s="52"/>
      <c r="J125" s="52"/>
      <c r="K125" s="54"/>
      <c r="L125" s="52"/>
    </row>
    <row r="126" customFormat="false" ht="18" hidden="false" customHeight="false" outlineLevel="0" collapsed="false">
      <c r="A126" s="4" t="s">
        <v>80</v>
      </c>
      <c r="B126" s="33"/>
      <c r="H126" s="54"/>
    </row>
    <row r="129" customFormat="false" ht="18" hidden="false" customHeight="false" outlineLevel="0" collapsed="false">
      <c r="D129" s="34" t="s">
        <v>217</v>
      </c>
    </row>
    <row r="130" customFormat="false" ht="18" hidden="false" customHeight="false" outlineLevel="0" collapsed="false">
      <c r="D130" s="8" t="s">
        <v>82</v>
      </c>
    </row>
    <row r="131" customFormat="false" ht="18" hidden="false" customHeight="false" outlineLevel="0" collapsed="false">
      <c r="D131" s="8" t="s">
        <v>83</v>
      </c>
    </row>
    <row r="132" customFormat="false" ht="18" hidden="false" customHeight="false" outlineLevel="0" collapsed="false">
      <c r="D132" s="8" t="s">
        <v>84</v>
      </c>
    </row>
    <row r="133" customFormat="false" ht="18" hidden="false" customHeight="false" outlineLevel="0" collapsed="false">
      <c r="D133" s="8"/>
    </row>
    <row r="134" customFormat="false" ht="18.75" hidden="false" customHeight="false" outlineLevel="0" collapsed="false">
      <c r="A134" s="48"/>
    </row>
    <row r="135" customFormat="false" ht="15.75" hidden="false" customHeight="true" outlineLevel="0" collapsed="false">
      <c r="A135" s="6"/>
    </row>
    <row r="136" customFormat="false" ht="15.75" hidden="false" customHeight="true" outlineLevel="0" collapsed="false">
      <c r="A136" s="6"/>
    </row>
    <row r="137" customFormat="false" ht="15.75" hidden="false" customHeight="true" outlineLevel="0" collapsed="false">
      <c r="A137" s="6"/>
    </row>
    <row r="138" customFormat="false" ht="18.75" hidden="false" customHeight="false" outlineLevel="0" collapsed="false">
      <c r="A138" s="6"/>
    </row>
  </sheetData>
  <mergeCells count="2">
    <mergeCell ref="B27:D27"/>
    <mergeCell ref="A100:E100"/>
  </mergeCells>
  <printOptions headings="false" gridLines="false" gridLinesSet="true" horizontalCentered="false" verticalCentered="false"/>
  <pageMargins left="0.309722222222222" right="0.170138888888889" top="0.45" bottom="1.07708333333333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 3RESTRICTED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0.15"/>
    <col collapsed="false" customWidth="true" hidden="false" outlineLevel="0" max="3" min="3" style="0" width="13.15"/>
    <col collapsed="false" customWidth="true" hidden="false" outlineLevel="0" max="4" min="4" style="0" width="34.85"/>
    <col collapsed="false" customWidth="true" hidden="false" outlineLevel="0" max="5" min="5" style="0" width="10.71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16.85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163</v>
      </c>
      <c r="D6" s="1" t="s">
        <v>6</v>
      </c>
    </row>
    <row r="7" customFormat="false" ht="16.5" hidden="false" customHeight="false" outlineLevel="0" collapsed="false">
      <c r="D7" s="69" t="s">
        <v>619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620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621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622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623</v>
      </c>
      <c r="B21" s="6"/>
      <c r="C21" s="6"/>
      <c r="D21" s="6"/>
    </row>
    <row r="22" customFormat="false" ht="18.75" hidden="false" customHeight="false" outlineLevel="0" collapsed="false">
      <c r="A22" s="4"/>
      <c r="B22" s="6" t="s">
        <v>624</v>
      </c>
      <c r="C22" s="6"/>
      <c r="D22" s="6"/>
    </row>
    <row r="23" customFormat="false" ht="18.75" hidden="false" customHeight="false" outlineLevel="0" collapsed="false">
      <c r="A23" s="8"/>
      <c r="B23" s="6" t="s">
        <v>625</v>
      </c>
      <c r="C23" s="6"/>
      <c r="D23" s="6"/>
    </row>
    <row r="24" customFormat="false" ht="18.75" hidden="false" customHeight="false" outlineLevel="0" collapsed="false">
      <c r="A24" s="8"/>
      <c r="B24" s="6" t="s">
        <v>454</v>
      </c>
      <c r="C24" s="6"/>
      <c r="D24" s="6"/>
    </row>
    <row r="25" customFormat="false" ht="18.75" hidden="false" customHeight="false" outlineLevel="0" collapsed="false">
      <c r="A25" s="8"/>
      <c r="B25" s="108" t="s">
        <v>626</v>
      </c>
      <c r="C25" s="6"/>
      <c r="D25" s="6"/>
    </row>
    <row r="26" customFormat="false" ht="18.75" hidden="false" customHeight="false" outlineLevel="0" collapsed="false">
      <c r="A26" s="4" t="s">
        <v>627</v>
      </c>
      <c r="B26" s="108"/>
      <c r="C26" s="6"/>
      <c r="D26" s="6"/>
    </row>
    <row r="27" customFormat="false" ht="18.75" hidden="false" customHeight="false" outlineLevel="0" collapsed="false">
      <c r="A27" s="8"/>
      <c r="B27" s="127" t="s">
        <v>628</v>
      </c>
      <c r="C27" s="127"/>
      <c r="D27" s="127"/>
    </row>
    <row r="28" customFormat="false" ht="18.75" hidden="false" customHeight="false" outlineLevel="0" collapsed="false">
      <c r="A28" s="8"/>
      <c r="B28" s="6" t="s">
        <v>629</v>
      </c>
      <c r="C28" s="6"/>
      <c r="D28" s="6"/>
    </row>
    <row r="29" customFormat="false" ht="18.75" hidden="false" customHeight="false" outlineLevel="0" collapsed="false">
      <c r="A29" s="8"/>
      <c r="B29" s="6" t="s">
        <v>630</v>
      </c>
      <c r="C29" s="6"/>
      <c r="D29" s="6"/>
    </row>
    <row r="30" customFormat="false" ht="18.75" hidden="false" customHeight="true" outlineLevel="0" collapsed="false">
      <c r="B30" s="6" t="s">
        <v>411</v>
      </c>
    </row>
    <row r="31" customFormat="false" ht="16.5" hidden="false" customHeight="false" outlineLevel="0" collapsed="false">
      <c r="A31" s="3" t="s">
        <v>631</v>
      </c>
    </row>
    <row r="32" customFormat="false" ht="9.75" hidden="false" customHeight="true" outlineLevel="0" collapsed="false"/>
    <row r="33" customFormat="false" ht="22.5" hidden="false" customHeight="true" outlineLevel="0" collapsed="false">
      <c r="A33" s="9" t="s">
        <v>22</v>
      </c>
      <c r="B33" s="9" t="s">
        <v>23</v>
      </c>
      <c r="C33" s="9" t="s">
        <v>24</v>
      </c>
      <c r="D33" s="9" t="s">
        <v>25</v>
      </c>
    </row>
    <row r="34" customFormat="false" ht="22.5" hidden="false" customHeight="true" outlineLevel="0" collapsed="false">
      <c r="A34" s="10" t="s">
        <v>26</v>
      </c>
      <c r="B34" s="10" t="s">
        <v>27</v>
      </c>
      <c r="C34" s="10" t="s">
        <v>28</v>
      </c>
      <c r="D34" s="9" t="s">
        <v>29</v>
      </c>
    </row>
    <row r="35" customFormat="false" ht="22.5" hidden="false" customHeight="true" outlineLevel="0" collapsed="false">
      <c r="A35" s="58" t="s">
        <v>224</v>
      </c>
      <c r="B35" s="92" t="s">
        <v>331</v>
      </c>
      <c r="C35" s="109" t="n">
        <v>389</v>
      </c>
      <c r="D35" s="61" t="n">
        <v>34891858.33</v>
      </c>
      <c r="E35" s="62"/>
      <c r="F35" s="63"/>
    </row>
    <row r="36" customFormat="false" ht="22.5" hidden="false" customHeight="true" outlineLevel="0" collapsed="false">
      <c r="A36" s="58" t="s">
        <v>225</v>
      </c>
      <c r="B36" s="92" t="s">
        <v>332</v>
      </c>
      <c r="C36" s="109" t="n">
        <v>3550</v>
      </c>
      <c r="D36" s="61" t="n">
        <v>193459641.56</v>
      </c>
      <c r="E36" s="62"/>
      <c r="F36" s="63"/>
    </row>
    <row r="37" customFormat="false" ht="22.5" hidden="false" customHeight="true" outlineLevel="0" collapsed="false">
      <c r="A37" s="58" t="s">
        <v>226</v>
      </c>
      <c r="B37" s="92" t="s">
        <v>333</v>
      </c>
      <c r="C37" s="109" t="n">
        <v>3241</v>
      </c>
      <c r="D37" s="61" t="n">
        <v>177781490.1</v>
      </c>
      <c r="E37" s="62"/>
      <c r="F37" s="63"/>
    </row>
    <row r="38" customFormat="false" ht="22.5" hidden="false" customHeight="true" outlineLevel="0" collapsed="false">
      <c r="A38" s="58" t="s">
        <v>227</v>
      </c>
      <c r="B38" s="92" t="s">
        <v>334</v>
      </c>
      <c r="C38" s="109" t="n">
        <v>340</v>
      </c>
      <c r="D38" s="61" t="n">
        <v>27408697.68</v>
      </c>
      <c r="E38" s="62"/>
      <c r="F38" s="63"/>
    </row>
    <row r="39" customFormat="false" ht="22.5" hidden="false" customHeight="true" outlineLevel="0" collapsed="false">
      <c r="A39" s="58" t="s">
        <v>228</v>
      </c>
      <c r="B39" s="92" t="s">
        <v>335</v>
      </c>
      <c r="C39" s="109" t="n">
        <v>951</v>
      </c>
      <c r="D39" s="61" t="n">
        <v>49983805.09</v>
      </c>
      <c r="E39" s="62"/>
      <c r="F39" s="63"/>
    </row>
    <row r="40" customFormat="false" ht="22.5" hidden="false" customHeight="true" outlineLevel="0" collapsed="false">
      <c r="A40" s="58" t="s">
        <v>229</v>
      </c>
      <c r="B40" s="92" t="s">
        <v>336</v>
      </c>
      <c r="C40" s="109" t="n">
        <v>1600</v>
      </c>
      <c r="D40" s="61" t="n">
        <v>60684185.41</v>
      </c>
      <c r="E40" s="62"/>
      <c r="F40" s="63"/>
    </row>
    <row r="41" customFormat="false" ht="22.5" hidden="false" customHeight="true" outlineLevel="0" collapsed="false">
      <c r="A41" s="58" t="s">
        <v>230</v>
      </c>
      <c r="B41" s="92" t="s">
        <v>337</v>
      </c>
      <c r="C41" s="109" t="n">
        <v>9804</v>
      </c>
      <c r="D41" s="61" t="n">
        <v>416909589.63</v>
      </c>
      <c r="E41" s="62"/>
      <c r="F41" s="63"/>
    </row>
    <row r="42" customFormat="false" ht="22.5" hidden="false" customHeight="true" outlineLevel="0" collapsed="false">
      <c r="A42" s="58" t="s">
        <v>231</v>
      </c>
      <c r="B42" s="92" t="s">
        <v>338</v>
      </c>
      <c r="C42" s="109" t="n">
        <v>2080</v>
      </c>
      <c r="D42" s="61" t="n">
        <v>73258372.43</v>
      </c>
      <c r="E42" s="62"/>
      <c r="F42" s="63"/>
    </row>
    <row r="43" customFormat="false" ht="22.5" hidden="false" customHeight="true" outlineLevel="0" collapsed="false">
      <c r="A43" s="58" t="s">
        <v>232</v>
      </c>
      <c r="B43" s="92" t="s">
        <v>339</v>
      </c>
      <c r="C43" s="109" t="n">
        <v>3081</v>
      </c>
      <c r="D43" s="61" t="n">
        <v>188698348.01</v>
      </c>
      <c r="E43" s="62"/>
      <c r="F43" s="63"/>
    </row>
    <row r="44" customFormat="false" ht="22.5" hidden="false" customHeight="true" outlineLevel="0" collapsed="false">
      <c r="A44" s="58" t="s">
        <v>233</v>
      </c>
      <c r="B44" s="92" t="s">
        <v>340</v>
      </c>
      <c r="C44" s="109" t="n">
        <v>3404</v>
      </c>
      <c r="D44" s="61" t="n">
        <v>192421594.66</v>
      </c>
      <c r="E44" s="62"/>
      <c r="F44" s="63"/>
    </row>
    <row r="45" customFormat="false" ht="22.5" hidden="false" customHeight="true" outlineLevel="0" collapsed="false">
      <c r="A45" s="58" t="s">
        <v>234</v>
      </c>
      <c r="B45" s="92" t="s">
        <v>341</v>
      </c>
      <c r="C45" s="109" t="n">
        <v>124</v>
      </c>
      <c r="D45" s="61" t="n">
        <v>8656796.3</v>
      </c>
      <c r="E45" s="62"/>
      <c r="F45" s="63"/>
    </row>
    <row r="46" customFormat="false" ht="26.25" hidden="false" customHeight="true" outlineLevel="0" collapsed="false">
      <c r="A46" s="58" t="s">
        <v>235</v>
      </c>
      <c r="B46" s="92" t="s">
        <v>342</v>
      </c>
      <c r="C46" s="109" t="n">
        <v>4909</v>
      </c>
      <c r="D46" s="61" t="n">
        <v>263359879.12</v>
      </c>
      <c r="E46" s="62"/>
      <c r="F46" s="63"/>
    </row>
    <row r="47" customFormat="false" ht="21" hidden="false" customHeight="true" outlineLevel="0" collapsed="false">
      <c r="A47" s="58" t="s">
        <v>236</v>
      </c>
      <c r="B47" s="92" t="s">
        <v>343</v>
      </c>
      <c r="C47" s="109" t="n">
        <v>1011</v>
      </c>
      <c r="D47" s="61" t="n">
        <v>43322450.89</v>
      </c>
      <c r="E47" s="62"/>
      <c r="F47" s="63"/>
    </row>
    <row r="48" customFormat="false" ht="22.5" hidden="false" customHeight="true" outlineLevel="0" collapsed="false">
      <c r="A48" s="58" t="s">
        <v>237</v>
      </c>
      <c r="B48" s="92" t="s">
        <v>344</v>
      </c>
      <c r="C48" s="109" t="n">
        <v>779</v>
      </c>
      <c r="D48" s="14" t="n">
        <v>50065275.94</v>
      </c>
      <c r="E48" s="62"/>
      <c r="F48" s="63"/>
    </row>
    <row r="49" customFormat="false" ht="22.5" hidden="false" customHeight="true" outlineLevel="0" collapsed="false">
      <c r="A49" s="58" t="s">
        <v>238</v>
      </c>
      <c r="B49" s="92" t="s">
        <v>345</v>
      </c>
      <c r="C49" s="109" t="n">
        <v>6964</v>
      </c>
      <c r="D49" s="61" t="n">
        <v>307728010.18</v>
      </c>
      <c r="E49" s="62"/>
      <c r="F49" s="63"/>
    </row>
    <row r="50" customFormat="false" ht="22.5" hidden="false" customHeight="true" outlineLevel="0" collapsed="false">
      <c r="A50" s="58" t="s">
        <v>239</v>
      </c>
      <c r="B50" s="92" t="s">
        <v>346</v>
      </c>
      <c r="C50" s="109" t="n">
        <v>893</v>
      </c>
      <c r="D50" s="61" t="n">
        <v>40343200.88</v>
      </c>
      <c r="E50" s="62"/>
      <c r="F50" s="63"/>
    </row>
    <row r="51" customFormat="false" ht="22.5" hidden="false" customHeight="true" outlineLevel="0" collapsed="false">
      <c r="A51" s="58" t="s">
        <v>240</v>
      </c>
      <c r="B51" s="92" t="s">
        <v>347</v>
      </c>
      <c r="C51" s="109" t="n">
        <v>736</v>
      </c>
      <c r="D51" s="61" t="n">
        <v>46022104.67</v>
      </c>
      <c r="E51" s="62"/>
      <c r="F51" s="63"/>
    </row>
    <row r="52" customFormat="false" ht="22.5" hidden="false" customHeight="true" outlineLevel="0" collapsed="false">
      <c r="A52" s="58" t="s">
        <v>241</v>
      </c>
      <c r="B52" s="92" t="s">
        <v>348</v>
      </c>
      <c r="C52" s="109" t="n">
        <v>370</v>
      </c>
      <c r="D52" s="61" t="n">
        <v>13386392.3</v>
      </c>
      <c r="E52" s="62"/>
      <c r="F52" s="63"/>
    </row>
    <row r="53" customFormat="false" ht="22.5" hidden="false" customHeight="true" outlineLevel="0" collapsed="false">
      <c r="A53" s="58" t="s">
        <v>242</v>
      </c>
      <c r="B53" s="92" t="s">
        <v>349</v>
      </c>
      <c r="C53" s="109" t="n">
        <v>5158</v>
      </c>
      <c r="D53" s="61" t="n">
        <v>323443747.1</v>
      </c>
      <c r="E53" s="62"/>
      <c r="F53" s="63"/>
    </row>
    <row r="54" customFormat="false" ht="22.5" hidden="false" customHeight="true" outlineLevel="0" collapsed="false">
      <c r="A54" s="58" t="n">
        <v>20</v>
      </c>
      <c r="B54" s="92" t="s">
        <v>350</v>
      </c>
      <c r="C54" s="109" t="n">
        <v>1390</v>
      </c>
      <c r="D54" s="61" t="n">
        <v>65654032.37</v>
      </c>
      <c r="E54" s="62"/>
      <c r="F54" s="63"/>
    </row>
    <row r="55" customFormat="false" ht="22.5" hidden="false" customHeight="true" outlineLevel="0" collapsed="false">
      <c r="A55" s="58" t="n">
        <v>21</v>
      </c>
      <c r="B55" s="92" t="s">
        <v>351</v>
      </c>
      <c r="C55" s="109" t="n">
        <v>591</v>
      </c>
      <c r="D55" s="61" t="n">
        <v>23787984.91</v>
      </c>
      <c r="E55" s="62"/>
      <c r="F55" s="63"/>
    </row>
    <row r="56" customFormat="false" ht="22.5" hidden="false" customHeight="true" outlineLevel="0" collapsed="false">
      <c r="A56" s="58" t="n">
        <v>22</v>
      </c>
      <c r="B56" s="92" t="s">
        <v>352</v>
      </c>
      <c r="C56" s="109" t="n">
        <v>1249</v>
      </c>
      <c r="D56" s="61" t="n">
        <v>53478366.88</v>
      </c>
      <c r="E56" s="62"/>
      <c r="F56" s="63"/>
    </row>
    <row r="57" customFormat="false" ht="22.5" hidden="false" customHeight="true" outlineLevel="0" collapsed="false">
      <c r="A57" s="58" t="n">
        <v>23</v>
      </c>
      <c r="B57" s="92" t="s">
        <v>353</v>
      </c>
      <c r="C57" s="109" t="n">
        <v>4043</v>
      </c>
      <c r="D57" s="61" t="n">
        <v>160411569.77</v>
      </c>
      <c r="E57" s="62"/>
      <c r="F57" s="63"/>
    </row>
    <row r="58" customFormat="false" ht="22.5" hidden="false" customHeight="true" outlineLevel="0" collapsed="false">
      <c r="A58" s="58" t="n">
        <v>24</v>
      </c>
      <c r="B58" s="110" t="s">
        <v>354</v>
      </c>
      <c r="C58" s="111" t="n">
        <v>1112</v>
      </c>
      <c r="D58" s="61" t="n">
        <v>54318856.16</v>
      </c>
      <c r="E58" s="62"/>
      <c r="F58" s="63"/>
      <c r="J58" s="54"/>
    </row>
    <row r="59" customFormat="false" ht="22.5" hidden="false" customHeight="true" outlineLevel="0" collapsed="false">
      <c r="A59" s="113" t="n">
        <v>25</v>
      </c>
      <c r="B59" s="114" t="s">
        <v>355</v>
      </c>
      <c r="C59" s="109" t="n">
        <v>11636</v>
      </c>
      <c r="D59" s="120" t="n">
        <v>818863916.21</v>
      </c>
    </row>
    <row r="60" customFormat="false" ht="22.5" hidden="false" customHeight="true" outlineLevel="0" collapsed="false">
      <c r="A60" s="113" t="n">
        <v>26</v>
      </c>
      <c r="B60" s="114" t="s">
        <v>356</v>
      </c>
      <c r="C60" s="109" t="n">
        <v>1265</v>
      </c>
      <c r="D60" s="77" t="n">
        <v>49213677.54</v>
      </c>
    </row>
    <row r="61" customFormat="false" ht="22.5" hidden="false" customHeight="true" outlineLevel="0" collapsed="false">
      <c r="A61" s="113" t="n">
        <v>27</v>
      </c>
      <c r="B61" s="114" t="s">
        <v>357</v>
      </c>
      <c r="C61" s="109" t="n">
        <v>1570</v>
      </c>
      <c r="D61" s="77" t="n">
        <v>75942103.68</v>
      </c>
    </row>
    <row r="62" customFormat="false" ht="22.5" hidden="false" customHeight="true" outlineLevel="0" collapsed="false">
      <c r="A62" s="113" t="n">
        <v>28</v>
      </c>
      <c r="B62" s="114" t="s">
        <v>358</v>
      </c>
      <c r="C62" s="109" t="n">
        <v>2404</v>
      </c>
      <c r="D62" s="77" t="n">
        <v>101166419.03</v>
      </c>
    </row>
    <row r="63" customFormat="false" ht="22.5" hidden="false" customHeight="true" outlineLevel="0" collapsed="false">
      <c r="A63" s="113" t="n">
        <v>29</v>
      </c>
      <c r="B63" s="114" t="s">
        <v>359</v>
      </c>
      <c r="C63" s="109" t="n">
        <v>1945</v>
      </c>
      <c r="D63" s="77" t="n">
        <v>80092136.21</v>
      </c>
    </row>
    <row r="64" customFormat="false" ht="22.5" hidden="false" customHeight="true" outlineLevel="0" collapsed="false">
      <c r="A64" s="113" t="n">
        <v>30</v>
      </c>
      <c r="B64" s="114" t="s">
        <v>360</v>
      </c>
      <c r="C64" s="109" t="n">
        <v>1830</v>
      </c>
      <c r="D64" s="77" t="n">
        <v>70030853.92</v>
      </c>
    </row>
    <row r="65" customFormat="false" ht="22.5" hidden="false" customHeight="true" outlineLevel="0" collapsed="false">
      <c r="A65" s="113" t="n">
        <v>31</v>
      </c>
      <c r="B65" s="114" t="s">
        <v>361</v>
      </c>
      <c r="C65" s="109" t="n">
        <v>4296</v>
      </c>
      <c r="D65" s="77" t="n">
        <v>184222191.97</v>
      </c>
    </row>
    <row r="66" customFormat="false" ht="22.5" hidden="false" customHeight="true" outlineLevel="0" collapsed="false">
      <c r="A66" s="113" t="n">
        <v>32</v>
      </c>
      <c r="B66" s="114" t="s">
        <v>362</v>
      </c>
      <c r="C66" s="109" t="n">
        <v>4764</v>
      </c>
      <c r="D66" s="77" t="n">
        <v>206062983.49</v>
      </c>
    </row>
    <row r="67" customFormat="false" ht="22.5" hidden="false" customHeight="true" outlineLevel="0" collapsed="false">
      <c r="A67" s="113" t="n">
        <v>33</v>
      </c>
      <c r="B67" s="114" t="s">
        <v>363</v>
      </c>
      <c r="C67" s="109" t="n">
        <v>1952</v>
      </c>
      <c r="D67" s="77" t="n">
        <v>95316254.02</v>
      </c>
    </row>
    <row r="68" customFormat="false" ht="22.5" hidden="false" customHeight="true" outlineLevel="0" collapsed="false">
      <c r="A68" s="113" t="n">
        <v>34</v>
      </c>
      <c r="B68" s="114" t="s">
        <v>364</v>
      </c>
      <c r="C68" s="109" t="n">
        <v>758</v>
      </c>
      <c r="D68" s="77" t="n">
        <v>26228378.22</v>
      </c>
    </row>
    <row r="69" customFormat="false" ht="22.5" hidden="false" customHeight="true" outlineLevel="0" collapsed="false">
      <c r="A69" s="113" t="n">
        <v>35</v>
      </c>
      <c r="B69" s="114" t="s">
        <v>365</v>
      </c>
      <c r="C69" s="109" t="n">
        <v>508</v>
      </c>
      <c r="D69" s="77" t="n">
        <v>37775332.84</v>
      </c>
    </row>
    <row r="70" customFormat="false" ht="22.5" hidden="false" customHeight="true" outlineLevel="0" collapsed="false">
      <c r="A70" s="113" t="n">
        <v>36</v>
      </c>
      <c r="B70" s="114" t="s">
        <v>366</v>
      </c>
      <c r="C70" s="109" t="n">
        <v>404</v>
      </c>
      <c r="D70" s="77" t="n">
        <v>16378156</v>
      </c>
    </row>
    <row r="71" customFormat="false" ht="22.5" hidden="false" customHeight="true" outlineLevel="0" collapsed="false">
      <c r="A71" s="113" t="n">
        <v>37</v>
      </c>
      <c r="B71" s="114" t="s">
        <v>367</v>
      </c>
      <c r="C71" s="109" t="n">
        <v>339</v>
      </c>
      <c r="D71" s="77" t="n">
        <v>14084871.48</v>
      </c>
    </row>
    <row r="72" customFormat="false" ht="22.5" hidden="false" customHeight="true" outlineLevel="0" collapsed="false">
      <c r="A72" s="29"/>
      <c r="B72" s="115" t="s">
        <v>67</v>
      </c>
      <c r="C72" s="109" t="n">
        <f aca="false">SUM(C35:C71)</f>
        <v>91440</v>
      </c>
      <c r="D72" s="98" t="n">
        <f aca="false">SUM(D35:D71)</f>
        <v>4644853524.98</v>
      </c>
    </row>
    <row r="73" customFormat="false" ht="22.5" hidden="false" customHeight="true" outlineLevel="0" collapsed="false">
      <c r="A73" s="116"/>
      <c r="B73" s="117"/>
      <c r="C73" s="118"/>
      <c r="D73" s="119"/>
    </row>
    <row r="74" customFormat="false" ht="22.5" hidden="false" customHeight="true" outlineLevel="0" collapsed="false">
      <c r="A74" s="4"/>
      <c r="B74" s="33"/>
    </row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>
      <c r="D77" s="34"/>
    </row>
    <row r="78" customFormat="false" ht="22.5" hidden="false" customHeight="true" outlineLevel="0" collapsed="false">
      <c r="D78" s="8"/>
    </row>
    <row r="79" customFormat="false" ht="22.5" hidden="false" customHeight="true" outlineLevel="0" collapsed="false">
      <c r="D79" s="8"/>
    </row>
    <row r="80" customFormat="false" ht="22.5" hidden="false" customHeight="true" outlineLevel="0" collapsed="false">
      <c r="D80" s="8"/>
    </row>
    <row r="81" customFormat="false" ht="22.5" hidden="false" customHeight="true" outlineLevel="0" collapsed="false">
      <c r="A81" s="116"/>
      <c r="B81" s="117"/>
      <c r="C81" s="118"/>
      <c r="D81" s="119"/>
    </row>
    <row r="82" customFormat="false" ht="22.5" hidden="false" customHeight="true" outlineLevel="0" collapsed="false">
      <c r="A82" s="116"/>
      <c r="B82" s="117"/>
      <c r="C82" s="118"/>
      <c r="D82" s="119"/>
    </row>
    <row r="83" customFormat="false" ht="22.5" hidden="false" customHeight="true" outlineLevel="0" collapsed="false">
      <c r="A83" s="116"/>
      <c r="B83" s="117"/>
      <c r="C83" s="118"/>
      <c r="D83" s="119"/>
    </row>
    <row r="84" customFormat="false" ht="22.5" hidden="false" customHeight="true" outlineLevel="0" collapsed="false">
      <c r="A84" s="116"/>
      <c r="B84" s="117"/>
      <c r="C84" s="118"/>
      <c r="D84" s="119"/>
    </row>
    <row r="85" customFormat="false" ht="22.5" hidden="false" customHeight="true" outlineLevel="0" collapsed="false">
      <c r="A85" s="116"/>
      <c r="B85" s="117"/>
      <c r="C85" s="118"/>
      <c r="D85" s="119"/>
    </row>
    <row r="86" customFormat="false" ht="22.5" hidden="false" customHeight="true" outlineLevel="0" collapsed="false">
      <c r="A86" s="116"/>
      <c r="B86" s="117"/>
      <c r="C86" s="118"/>
      <c r="D86" s="119"/>
    </row>
    <row r="87" customFormat="false" ht="22.5" hidden="false" customHeight="true" outlineLevel="0" collapsed="false">
      <c r="A87" s="116"/>
      <c r="B87" s="117"/>
      <c r="C87" s="118"/>
      <c r="D87" s="119"/>
    </row>
    <row r="88" customFormat="false" ht="22.5" hidden="false" customHeight="true" outlineLevel="0" collapsed="false">
      <c r="A88" s="116"/>
      <c r="B88" s="117"/>
      <c r="C88" s="118"/>
      <c r="D88" s="119"/>
    </row>
    <row r="89" customFormat="false" ht="22.5" hidden="false" customHeight="true" outlineLevel="0" collapsed="false">
      <c r="A89" s="116"/>
      <c r="B89" s="117"/>
      <c r="C89" s="118"/>
      <c r="D89" s="119"/>
    </row>
    <row r="90" customFormat="false" ht="22.5" hidden="false" customHeight="true" outlineLevel="0" collapsed="false">
      <c r="A90" s="116"/>
      <c r="B90" s="117"/>
      <c r="C90" s="118"/>
      <c r="D90" s="119"/>
    </row>
    <row r="91" customFormat="false" ht="22.5" hidden="false" customHeight="true" outlineLevel="0" collapsed="false">
      <c r="A91" s="116"/>
      <c r="B91" s="117"/>
      <c r="C91" s="118"/>
      <c r="D91" s="119"/>
    </row>
    <row r="92" customFormat="false" ht="22.5" hidden="false" customHeight="true" outlineLevel="0" collapsed="false">
      <c r="A92" s="116"/>
      <c r="B92" s="117"/>
      <c r="C92" s="118"/>
      <c r="D92" s="119"/>
    </row>
    <row r="93" customFormat="false" ht="22.5" hidden="false" customHeight="true" outlineLevel="0" collapsed="false">
      <c r="A93" s="116"/>
      <c r="B93" s="117"/>
      <c r="C93" s="118"/>
      <c r="D93" s="119"/>
    </row>
    <row r="94" customFormat="false" ht="22.5" hidden="false" customHeight="true" outlineLevel="0" collapsed="false">
      <c r="A94" s="116"/>
      <c r="B94" s="117"/>
      <c r="C94" s="118"/>
      <c r="D94" s="119"/>
    </row>
    <row r="95" customFormat="false" ht="22.5" hidden="false" customHeight="true" outlineLevel="0" collapsed="false">
      <c r="A95" s="116"/>
      <c r="B95" s="117"/>
      <c r="C95" s="118"/>
      <c r="D95" s="119"/>
    </row>
    <row r="96" customFormat="false" ht="22.5" hidden="false" customHeight="true" outlineLevel="0" collapsed="false">
      <c r="A96" s="116"/>
      <c r="B96" s="117"/>
      <c r="C96" s="118"/>
      <c r="D96" s="119"/>
    </row>
    <row r="97" customFormat="false" ht="22.5" hidden="false" customHeight="true" outlineLevel="0" collapsed="false">
      <c r="A97" s="116"/>
      <c r="B97" s="117"/>
      <c r="C97" s="118"/>
      <c r="D97" s="119"/>
    </row>
    <row r="98" customFormat="false" ht="22.5" hidden="false" customHeight="true" outlineLevel="0" collapsed="false">
      <c r="A98" s="116"/>
      <c r="B98" s="117"/>
      <c r="C98" s="118"/>
      <c r="D98" s="119"/>
    </row>
    <row r="99" customFormat="false" ht="22.5" hidden="false" customHeight="true" outlineLevel="0" collapsed="false">
      <c r="A99" s="116"/>
      <c r="B99" s="117"/>
      <c r="C99" s="118"/>
      <c r="D99" s="119"/>
    </row>
    <row r="100" customFormat="false" ht="41.25" hidden="false" customHeight="true" outlineLevel="0" collapsed="false">
      <c r="A100" s="66" t="s">
        <v>243</v>
      </c>
      <c r="B100" s="66"/>
      <c r="C100" s="66"/>
      <c r="D100" s="66"/>
      <c r="E100" s="66"/>
      <c r="F100" s="72"/>
      <c r="G100" s="72"/>
    </row>
    <row r="101" customFormat="false" ht="10.5" hidden="false" customHeight="true" outlineLevel="0" collapsed="false"/>
    <row r="102" customFormat="false" ht="18" hidden="false" customHeight="false" outlineLevel="0" collapsed="false">
      <c r="A102" s="4" t="s">
        <v>632</v>
      </c>
      <c r="B102" s="23"/>
    </row>
    <row r="103" customFormat="false" ht="18" hidden="false" customHeight="false" outlineLevel="0" collapsed="false">
      <c r="A103" s="8" t="s">
        <v>633</v>
      </c>
      <c r="M103" s="52"/>
      <c r="O103" s="52"/>
    </row>
    <row r="104" customFormat="false" ht="18" hidden="false" customHeight="false" outlineLevel="0" collapsed="false">
      <c r="A104" s="8" t="s">
        <v>265</v>
      </c>
      <c r="M104" s="52"/>
      <c r="O104" s="52"/>
    </row>
    <row r="106" customFormat="false" ht="19.5" hidden="false" customHeight="true" outlineLevel="0" collapsed="false">
      <c r="A106" s="9" t="s">
        <v>22</v>
      </c>
      <c r="B106" s="9" t="s">
        <v>23</v>
      </c>
      <c r="C106" s="9" t="s">
        <v>24</v>
      </c>
      <c r="D106" s="9" t="s">
        <v>25</v>
      </c>
    </row>
    <row r="107" customFormat="false" ht="21.75" hidden="false" customHeight="true" outlineLevel="0" collapsed="false">
      <c r="A107" s="9" t="s">
        <v>26</v>
      </c>
      <c r="B107" s="9" t="s">
        <v>27</v>
      </c>
      <c r="C107" s="9" t="s">
        <v>28</v>
      </c>
      <c r="D107" s="9" t="s">
        <v>29</v>
      </c>
    </row>
    <row r="108" customFormat="false" ht="33.75" hidden="false" customHeight="true" outlineLevel="0" collapsed="false">
      <c r="A108" s="73" t="s">
        <v>30</v>
      </c>
      <c r="B108" s="74" t="s">
        <v>31</v>
      </c>
      <c r="C108" s="121" t="n">
        <v>8</v>
      </c>
      <c r="D108" s="90" t="n">
        <v>42432990.37</v>
      </c>
      <c r="G108" s="0" t="n">
        <v>0</v>
      </c>
      <c r="H108" s="0" t="n">
        <v>4</v>
      </c>
      <c r="I108" s="52" t="n">
        <v>6996693.36</v>
      </c>
      <c r="J108" s="52" t="n">
        <v>0</v>
      </c>
      <c r="K108" s="54" t="n">
        <f aca="false">SUM(I108:J108)</f>
        <v>6996693.36</v>
      </c>
    </row>
    <row r="109" customFormat="false" ht="33.75" hidden="false" customHeight="true" outlineLevel="0" collapsed="false">
      <c r="A109" s="73" t="s">
        <v>266</v>
      </c>
      <c r="B109" s="74" t="s">
        <v>32</v>
      </c>
      <c r="C109" s="121" t="n">
        <v>19</v>
      </c>
      <c r="D109" s="91" t="n">
        <v>79779680.32</v>
      </c>
      <c r="G109" s="0" t="n">
        <v>2</v>
      </c>
      <c r="H109" s="52" t="n">
        <v>16</v>
      </c>
      <c r="I109" s="52" t="n">
        <v>51643280.1</v>
      </c>
      <c r="J109" s="52" t="n">
        <v>3195367.16</v>
      </c>
      <c r="K109" s="54" t="n">
        <f aca="false">SUM(I109:J109)</f>
        <v>54838647.26</v>
      </c>
    </row>
    <row r="110" customFormat="false" ht="33.75" hidden="false" customHeight="true" outlineLevel="0" collapsed="false">
      <c r="A110" s="73" t="s">
        <v>33</v>
      </c>
      <c r="B110" s="74" t="s">
        <v>72</v>
      </c>
      <c r="C110" s="121" t="n">
        <v>17</v>
      </c>
      <c r="D110" s="90" t="n">
        <v>91067481.35</v>
      </c>
      <c r="G110" s="0" t="n">
        <v>1</v>
      </c>
      <c r="H110" s="52" t="n">
        <v>11</v>
      </c>
      <c r="I110" s="52" t="n">
        <v>20746125.96</v>
      </c>
      <c r="J110" s="52" t="n">
        <v>0</v>
      </c>
      <c r="K110" s="54" t="n">
        <f aca="false">SUM(I110:J110)</f>
        <v>20746125.96</v>
      </c>
    </row>
    <row r="111" customFormat="false" ht="33.75" hidden="false" customHeight="true" outlineLevel="0" collapsed="false">
      <c r="A111" s="73" t="s">
        <v>35</v>
      </c>
      <c r="B111" s="128" t="s">
        <v>618</v>
      </c>
      <c r="C111" s="121" t="n">
        <v>2</v>
      </c>
      <c r="D111" s="91" t="n">
        <v>3178373.2</v>
      </c>
      <c r="G111" s="0" t="n">
        <v>0</v>
      </c>
      <c r="H111" s="52" t="n">
        <v>2</v>
      </c>
      <c r="I111" s="52" t="n">
        <v>2259912.28</v>
      </c>
      <c r="J111" s="52" t="n">
        <v>0</v>
      </c>
      <c r="K111" s="54" t="n">
        <f aca="false">SUM(I111:J111)</f>
        <v>2259912.28</v>
      </c>
    </row>
    <row r="112" customFormat="false" ht="33.75" hidden="false" customHeight="true" outlineLevel="0" collapsed="false">
      <c r="A112" s="73" t="s">
        <v>37</v>
      </c>
      <c r="B112" s="74" t="s">
        <v>74</v>
      </c>
      <c r="C112" s="121" t="n">
        <v>47</v>
      </c>
      <c r="D112" s="91" t="n">
        <v>260241669.05</v>
      </c>
      <c r="G112" s="0" t="n">
        <v>13</v>
      </c>
      <c r="H112" s="52" t="n">
        <v>43</v>
      </c>
      <c r="I112" s="52" t="n">
        <v>181248373.85</v>
      </c>
      <c r="J112" s="52" t="n">
        <v>59091086.3</v>
      </c>
      <c r="K112" s="54" t="n">
        <f aca="false">SUM(I112:J112)</f>
        <v>240339460.15</v>
      </c>
    </row>
    <row r="113" customFormat="false" ht="33.75" hidden="false" customHeight="true" outlineLevel="0" collapsed="false">
      <c r="A113" s="73" t="s">
        <v>39</v>
      </c>
      <c r="B113" s="74" t="s">
        <v>42</v>
      </c>
      <c r="C113" s="121" t="n">
        <v>41</v>
      </c>
      <c r="D113" s="91" t="n">
        <v>193435597.71</v>
      </c>
      <c r="G113" s="0" t="n">
        <v>9</v>
      </c>
      <c r="H113" s="52" t="n">
        <v>17</v>
      </c>
      <c r="I113" s="52" t="n">
        <v>81089103.77</v>
      </c>
      <c r="J113" s="52" t="n">
        <v>26916973.56</v>
      </c>
      <c r="K113" s="54" t="n">
        <f aca="false">SUM(I113:J113)</f>
        <v>108006077.33</v>
      </c>
      <c r="L113" s="52"/>
    </row>
    <row r="114" customFormat="false" ht="33.75" hidden="false" customHeight="true" outlineLevel="0" collapsed="false">
      <c r="A114" s="73" t="s">
        <v>41</v>
      </c>
      <c r="B114" s="74" t="s">
        <v>76</v>
      </c>
      <c r="C114" s="121" t="n">
        <v>12</v>
      </c>
      <c r="D114" s="91" t="n">
        <v>70063241.46</v>
      </c>
      <c r="G114" s="0" t="n">
        <v>9</v>
      </c>
      <c r="H114" s="52" t="n">
        <v>8</v>
      </c>
      <c r="I114" s="52" t="n">
        <v>42929369.57</v>
      </c>
      <c r="J114" s="52" t="n">
        <v>3934632.72</v>
      </c>
      <c r="K114" s="54" t="n">
        <f aca="false">SUM(I114:J114)</f>
        <v>46864002.29</v>
      </c>
      <c r="L114" s="52"/>
    </row>
    <row r="115" customFormat="false" ht="33.75" hidden="false" customHeight="true" outlineLevel="0" collapsed="false">
      <c r="A115" s="73" t="s">
        <v>231</v>
      </c>
      <c r="B115" s="74" t="s">
        <v>634</v>
      </c>
      <c r="C115" s="121" t="n">
        <v>2</v>
      </c>
      <c r="D115" s="91" t="n">
        <v>3022427.54</v>
      </c>
      <c r="H115" s="52"/>
      <c r="I115" s="52"/>
      <c r="J115" s="52"/>
      <c r="K115" s="54"/>
      <c r="L115" s="52"/>
    </row>
    <row r="116" customFormat="false" ht="33.75" hidden="false" customHeight="true" outlineLevel="0" collapsed="false">
      <c r="A116" s="73" t="s">
        <v>232</v>
      </c>
      <c r="B116" s="74" t="s">
        <v>48</v>
      </c>
      <c r="C116" s="121" t="n">
        <v>6</v>
      </c>
      <c r="D116" s="91" t="n">
        <v>17786345.78</v>
      </c>
      <c r="H116" s="52"/>
      <c r="I116" s="52"/>
      <c r="J116" s="52"/>
      <c r="K116" s="54"/>
      <c r="L116" s="52"/>
    </row>
    <row r="117" customFormat="false" ht="33.75" hidden="false" customHeight="true" outlineLevel="0" collapsed="false">
      <c r="A117" s="73" t="s">
        <v>233</v>
      </c>
      <c r="B117" s="74" t="s">
        <v>78</v>
      </c>
      <c r="C117" s="121" t="n">
        <v>1</v>
      </c>
      <c r="D117" s="91" t="n">
        <v>2064357.16</v>
      </c>
      <c r="H117" s="52"/>
      <c r="I117" s="52"/>
      <c r="J117" s="52"/>
      <c r="K117" s="54"/>
      <c r="L117" s="52"/>
    </row>
    <row r="118" customFormat="false" ht="33.75" hidden="false" customHeight="true" outlineLevel="0" collapsed="false">
      <c r="A118" s="73" t="s">
        <v>49</v>
      </c>
      <c r="B118" s="74" t="s">
        <v>598</v>
      </c>
      <c r="C118" s="121" t="n">
        <v>1</v>
      </c>
      <c r="D118" s="91" t="n">
        <v>613729.31</v>
      </c>
      <c r="H118" s="52"/>
      <c r="I118" s="52"/>
      <c r="J118" s="52"/>
      <c r="K118" s="54"/>
      <c r="L118" s="52"/>
    </row>
    <row r="119" customFormat="false" ht="33.75" hidden="false" customHeight="true" outlineLevel="0" collapsed="false">
      <c r="A119" s="73" t="s">
        <v>51</v>
      </c>
      <c r="B119" s="74" t="s">
        <v>52</v>
      </c>
      <c r="C119" s="121" t="n">
        <v>4</v>
      </c>
      <c r="D119" s="91" t="n">
        <v>13265729.22</v>
      </c>
      <c r="H119" s="52"/>
      <c r="I119" s="52"/>
      <c r="J119" s="52"/>
      <c r="K119" s="54"/>
      <c r="L119" s="52"/>
    </row>
    <row r="120" customFormat="false" ht="33.75" hidden="false" customHeight="true" outlineLevel="0" collapsed="false">
      <c r="A120" s="73" t="s">
        <v>53</v>
      </c>
      <c r="B120" s="74" t="s">
        <v>58</v>
      </c>
      <c r="C120" s="121" t="n">
        <v>9</v>
      </c>
      <c r="D120" s="91" t="n">
        <v>68384915.85</v>
      </c>
      <c r="H120" s="52"/>
      <c r="I120" s="52"/>
      <c r="J120" s="52"/>
      <c r="K120" s="54"/>
      <c r="L120" s="52"/>
    </row>
    <row r="121" customFormat="false" ht="33.75" hidden="false" customHeight="true" outlineLevel="0" collapsed="false">
      <c r="A121" s="73" t="s">
        <v>55</v>
      </c>
      <c r="B121" s="74" t="s">
        <v>60</v>
      </c>
      <c r="C121" s="121" t="n">
        <v>37</v>
      </c>
      <c r="D121" s="91" t="n">
        <v>259459858.06</v>
      </c>
      <c r="H121" s="52"/>
      <c r="I121" s="52"/>
      <c r="J121" s="52"/>
      <c r="K121" s="54"/>
      <c r="L121" s="52"/>
    </row>
    <row r="122" customFormat="false" ht="33.75" hidden="false" customHeight="true" outlineLevel="0" collapsed="false">
      <c r="A122" s="73" t="s">
        <v>57</v>
      </c>
      <c r="B122" s="74" t="s">
        <v>62</v>
      </c>
      <c r="C122" s="121" t="n">
        <v>3</v>
      </c>
      <c r="D122" s="91" t="n">
        <v>6056317.21</v>
      </c>
      <c r="H122" s="52"/>
      <c r="I122" s="52"/>
      <c r="J122" s="52"/>
      <c r="K122" s="54"/>
      <c r="L122" s="52"/>
    </row>
    <row r="123" customFormat="false" ht="33.75" hidden="false" customHeight="true" outlineLevel="0" collapsed="false">
      <c r="A123" s="73" t="s">
        <v>59</v>
      </c>
      <c r="B123" s="74" t="s">
        <v>64</v>
      </c>
      <c r="C123" s="121" t="n">
        <v>2</v>
      </c>
      <c r="D123" s="91" t="n">
        <v>3711917.38</v>
      </c>
      <c r="H123" s="52"/>
      <c r="I123" s="52"/>
      <c r="J123" s="52"/>
      <c r="K123" s="54"/>
      <c r="L123" s="52"/>
    </row>
    <row r="124" customFormat="false" ht="33.75" hidden="false" customHeight="true" outlineLevel="0" collapsed="false">
      <c r="A124" s="73" t="s">
        <v>61</v>
      </c>
      <c r="B124" s="74" t="s">
        <v>79</v>
      </c>
      <c r="C124" s="121" t="n">
        <v>6</v>
      </c>
      <c r="D124" s="91" t="n">
        <v>28360798.53</v>
      </c>
      <c r="H124" s="52"/>
      <c r="I124" s="52"/>
      <c r="J124" s="52"/>
      <c r="K124" s="54"/>
      <c r="L124" s="52"/>
    </row>
    <row r="125" customFormat="false" ht="33.75" hidden="false" customHeight="true" outlineLevel="0" collapsed="false">
      <c r="A125" s="82"/>
      <c r="B125" s="83" t="s">
        <v>67</v>
      </c>
      <c r="C125" s="93" t="n">
        <f aca="false">SUM(C108:C124)</f>
        <v>217</v>
      </c>
      <c r="D125" s="94" t="n">
        <f aca="false">SUM(D108:D124)</f>
        <v>1142925429.5</v>
      </c>
      <c r="H125" s="52"/>
      <c r="I125" s="52"/>
      <c r="J125" s="52"/>
      <c r="K125" s="54"/>
      <c r="L125" s="52"/>
    </row>
    <row r="126" customFormat="false" ht="18" hidden="false" customHeight="false" outlineLevel="0" collapsed="false">
      <c r="A126" s="4" t="s">
        <v>80</v>
      </c>
      <c r="B126" s="33"/>
      <c r="H126" s="54"/>
    </row>
    <row r="129" customFormat="false" ht="18" hidden="false" customHeight="false" outlineLevel="0" collapsed="false">
      <c r="D129" s="34" t="s">
        <v>217</v>
      </c>
    </row>
    <row r="130" customFormat="false" ht="18" hidden="false" customHeight="false" outlineLevel="0" collapsed="false">
      <c r="D130" s="8" t="s">
        <v>82</v>
      </c>
    </row>
    <row r="131" customFormat="false" ht="18" hidden="false" customHeight="false" outlineLevel="0" collapsed="false">
      <c r="D131" s="8" t="s">
        <v>83</v>
      </c>
    </row>
    <row r="132" customFormat="false" ht="18" hidden="false" customHeight="false" outlineLevel="0" collapsed="false">
      <c r="D132" s="8" t="s">
        <v>84</v>
      </c>
    </row>
    <row r="133" customFormat="false" ht="18" hidden="false" customHeight="false" outlineLevel="0" collapsed="false">
      <c r="D133" s="8"/>
    </row>
    <row r="134" customFormat="false" ht="18.75" hidden="false" customHeight="false" outlineLevel="0" collapsed="false">
      <c r="A134" s="48"/>
    </row>
    <row r="135" customFormat="false" ht="15.75" hidden="false" customHeight="true" outlineLevel="0" collapsed="false">
      <c r="A135" s="6"/>
    </row>
    <row r="136" customFormat="false" ht="15.75" hidden="false" customHeight="true" outlineLevel="0" collapsed="false">
      <c r="A136" s="6"/>
    </row>
    <row r="137" customFormat="false" ht="15.75" hidden="false" customHeight="true" outlineLevel="0" collapsed="false">
      <c r="A137" s="6"/>
    </row>
    <row r="138" customFormat="false" ht="18.75" hidden="false" customHeight="false" outlineLevel="0" collapsed="false">
      <c r="A138" s="6"/>
    </row>
  </sheetData>
  <mergeCells count="2">
    <mergeCell ref="B27:D27"/>
    <mergeCell ref="A100:E100"/>
  </mergeCells>
  <printOptions headings="false" gridLines="false" gridLinesSet="true" horizontalCentered="false" verticalCentered="false"/>
  <pageMargins left="0.309722222222222" right="0.170138888888889" top="0.45" bottom="1.07708333333333" header="0.2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 3RESTRICTED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0.42"/>
    <col collapsed="false" customWidth="true" hidden="false" outlineLevel="0" max="3" min="3" style="0" width="26"/>
    <col collapsed="false" customWidth="true" hidden="false" outlineLevel="0" max="4" min="4" style="0" width="54.14"/>
    <col collapsed="false" customWidth="true" hidden="false" outlineLevel="0" max="5" min="5" style="0" width="9.42"/>
    <col collapsed="false" customWidth="true" hidden="true" outlineLevel="0" max="6" min="6" style="0" width="10.71"/>
    <col collapsed="false" customWidth="true" hidden="false" outlineLevel="0" max="7" min="7" style="0" width="8"/>
    <col collapsed="false" customWidth="true" hidden="false" outlineLevel="0" max="8" min="8" style="0" width="23"/>
    <col collapsed="false" customWidth="true" hidden="false" outlineLevel="0" max="9" min="9" style="0" width="24.71"/>
    <col collapsed="false" customWidth="true" hidden="false" outlineLevel="0" max="10" min="10" style="0" width="24.42"/>
    <col collapsed="false" customWidth="true" hidden="false" outlineLevel="0" max="11" min="11" style="0" width="19"/>
    <col collapsed="false" customWidth="true" hidden="false" outlineLevel="0" max="12" min="12" style="0" width="21.43"/>
    <col collapsed="false" customWidth="true" hidden="false" outlineLevel="0" max="13" min="13" style="0" width="20.42"/>
    <col collapsed="false" customWidth="true" hidden="false" outlineLevel="0" max="15" min="15" style="0" width="20.42"/>
  </cols>
  <sheetData>
    <row r="1" customFormat="false" ht="18.75" hidden="false" customHeight="false" outlineLevel="0" collapsed="false">
      <c r="B1" s="6"/>
      <c r="C1" s="6"/>
      <c r="D1" s="131" t="s">
        <v>0</v>
      </c>
      <c r="E1" s="6"/>
      <c r="F1" s="6"/>
      <c r="G1" s="6"/>
      <c r="H1" s="6"/>
    </row>
    <row r="2" customFormat="false" ht="18.75" hidden="false" customHeight="false" outlineLevel="0" collapsed="false">
      <c r="B2" s="6"/>
      <c r="C2" s="6"/>
      <c r="D2" s="131" t="s">
        <v>1</v>
      </c>
      <c r="E2" s="6"/>
      <c r="F2" s="6"/>
      <c r="G2" s="6"/>
      <c r="H2" s="6"/>
    </row>
    <row r="3" customFormat="false" ht="18.75" hidden="false" customHeight="false" outlineLevel="0" collapsed="false">
      <c r="B3" s="6"/>
      <c r="C3" s="6"/>
      <c r="D3" s="131" t="s">
        <v>2</v>
      </c>
      <c r="E3" s="6"/>
      <c r="F3" s="6"/>
      <c r="G3" s="6"/>
      <c r="H3" s="6"/>
    </row>
    <row r="4" customFormat="false" ht="18.75" hidden="false" customHeight="false" outlineLevel="0" collapsed="false">
      <c r="B4" s="6"/>
      <c r="C4" s="6"/>
      <c r="D4" s="131" t="s">
        <v>3</v>
      </c>
      <c r="E4" s="6"/>
      <c r="F4" s="6"/>
      <c r="G4" s="6"/>
      <c r="H4" s="6"/>
    </row>
    <row r="5" customFormat="false" ht="18.75" hidden="false" customHeight="false" outlineLevel="0" collapsed="false">
      <c r="B5" s="6"/>
      <c r="C5" s="6"/>
      <c r="D5" s="131" t="s">
        <v>4</v>
      </c>
      <c r="E5" s="6"/>
      <c r="F5" s="6"/>
      <c r="G5" s="6"/>
      <c r="H5" s="6"/>
    </row>
    <row r="6" customFormat="false" ht="18.75" hidden="false" customHeight="false" outlineLevel="0" collapsed="false">
      <c r="A6" s="132" t="s">
        <v>163</v>
      </c>
      <c r="B6" s="133"/>
      <c r="C6" s="6"/>
      <c r="D6" s="131" t="s">
        <v>6</v>
      </c>
      <c r="E6" s="6"/>
      <c r="F6" s="6"/>
      <c r="G6" s="6"/>
      <c r="H6" s="6"/>
    </row>
    <row r="7" customFormat="false" ht="18.75" hidden="false" customHeight="false" outlineLevel="0" collapsed="false">
      <c r="B7" s="6"/>
      <c r="C7" s="6"/>
      <c r="D7" s="134" t="s">
        <v>635</v>
      </c>
      <c r="E7" s="6"/>
      <c r="F7" s="6"/>
      <c r="G7" s="6"/>
      <c r="H7" s="6"/>
    </row>
    <row r="8" customFormat="false" ht="20.25" hidden="false" customHeight="false" outlineLevel="0" collapsed="false">
      <c r="A8" s="135" t="s">
        <v>636</v>
      </c>
      <c r="B8" s="6"/>
      <c r="C8" s="6"/>
      <c r="D8" s="6"/>
      <c r="E8" s="6"/>
      <c r="F8" s="6"/>
      <c r="G8" s="6"/>
      <c r="H8" s="6"/>
    </row>
    <row r="9" customFormat="false" ht="20.25" hidden="false" customHeight="false" outlineLevel="0" collapsed="false">
      <c r="A9" s="135" t="s">
        <v>9</v>
      </c>
      <c r="B9" s="6"/>
      <c r="C9" s="6"/>
      <c r="D9" s="6"/>
      <c r="E9" s="6"/>
      <c r="F9" s="6"/>
      <c r="G9" s="6"/>
      <c r="H9" s="6"/>
    </row>
    <row r="10" customFormat="false" ht="20.25" hidden="false" customHeight="false" outlineLevel="0" collapsed="false">
      <c r="A10" s="135" t="s">
        <v>637</v>
      </c>
      <c r="B10" s="6"/>
      <c r="C10" s="6"/>
      <c r="D10" s="6"/>
      <c r="E10" s="6"/>
      <c r="F10" s="6"/>
      <c r="G10" s="6"/>
      <c r="H10" s="6"/>
    </row>
    <row r="11" customFormat="false" ht="20.25" hidden="false" customHeight="false" outlineLevel="0" collapsed="false">
      <c r="A11" s="135" t="s">
        <v>638</v>
      </c>
      <c r="B11" s="6"/>
      <c r="C11" s="6"/>
      <c r="D11" s="6"/>
      <c r="E11" s="6"/>
      <c r="F11" s="6"/>
      <c r="G11" s="6"/>
      <c r="H11" s="6"/>
    </row>
    <row r="12" customFormat="false" ht="9.75" hidden="false" customHeight="true" outlineLevel="0" collapsed="false">
      <c r="A12" s="136"/>
      <c r="B12" s="6"/>
      <c r="C12" s="6"/>
      <c r="D12" s="6"/>
      <c r="E12" s="6"/>
      <c r="F12" s="6"/>
      <c r="G12" s="6"/>
      <c r="H12" s="6"/>
    </row>
    <row r="13" customFormat="false" ht="19.5" hidden="false" customHeight="false" outlineLevel="0" collapsed="false">
      <c r="A13" s="137" t="s">
        <v>12</v>
      </c>
      <c r="B13" s="5"/>
      <c r="C13" s="6"/>
      <c r="D13" s="6"/>
      <c r="E13" s="6"/>
      <c r="F13" s="6"/>
      <c r="G13" s="6"/>
      <c r="H13" s="6"/>
    </row>
    <row r="14" customFormat="false" ht="19.5" hidden="false" customHeight="false" outlineLevel="0" collapsed="false">
      <c r="A14" s="137" t="s">
        <v>13</v>
      </c>
      <c r="B14" s="5"/>
      <c r="C14" s="6"/>
      <c r="D14" s="6"/>
      <c r="E14" s="6"/>
      <c r="F14" s="6"/>
      <c r="G14" s="6"/>
      <c r="H14" s="6"/>
    </row>
    <row r="15" customFormat="false" ht="10.5" hidden="false" customHeight="true" outlineLevel="0" collapsed="false">
      <c r="A15" s="137"/>
      <c r="B15" s="5"/>
      <c r="C15" s="6"/>
      <c r="D15" s="6"/>
      <c r="E15" s="6"/>
      <c r="F15" s="6"/>
      <c r="G15" s="6"/>
      <c r="H15" s="6"/>
    </row>
    <row r="16" customFormat="false" ht="19.5" hidden="false" customHeight="false" outlineLevel="0" collapsed="false">
      <c r="A16" s="138" t="s">
        <v>639</v>
      </c>
      <c r="B16" s="6"/>
      <c r="C16" s="6"/>
      <c r="D16" s="6"/>
      <c r="E16" s="6"/>
      <c r="F16" s="6"/>
      <c r="G16" s="6"/>
      <c r="H16" s="6"/>
    </row>
    <row r="17" customFormat="false" ht="19.5" hidden="false" customHeight="false" outlineLevel="0" collapsed="false">
      <c r="A17" s="139" t="s">
        <v>640</v>
      </c>
      <c r="B17" s="5"/>
      <c r="C17" s="6"/>
      <c r="D17" s="6"/>
      <c r="E17" s="6"/>
      <c r="F17" s="6"/>
      <c r="G17" s="6"/>
      <c r="H17" s="6"/>
      <c r="I17" s="140"/>
    </row>
    <row r="18" customFormat="false" ht="19.5" hidden="false" customHeight="false" outlineLevel="0" collapsed="false">
      <c r="A18" s="139" t="s">
        <v>641</v>
      </c>
      <c r="B18" s="5"/>
      <c r="C18" s="6"/>
      <c r="D18" s="6"/>
      <c r="E18" s="6"/>
      <c r="F18" s="6"/>
      <c r="G18" s="6"/>
      <c r="H18" s="6"/>
    </row>
    <row r="19" customFormat="false" ht="19.5" hidden="false" customHeight="true" outlineLevel="0" collapsed="false">
      <c r="A19" s="141" t="s">
        <v>642</v>
      </c>
      <c r="B19" s="6"/>
      <c r="C19" s="6"/>
      <c r="D19" s="6"/>
      <c r="E19" s="6"/>
      <c r="F19" s="6"/>
      <c r="G19" s="6"/>
      <c r="H19" s="6"/>
    </row>
    <row r="20" customFormat="false" ht="15" hidden="false" customHeight="true" outlineLevel="0" collapsed="false">
      <c r="A20" s="141"/>
      <c r="B20" s="6"/>
      <c r="C20" s="6"/>
      <c r="D20" s="6"/>
      <c r="E20" s="6"/>
      <c r="F20" s="6"/>
      <c r="G20" s="6"/>
      <c r="H20" s="6"/>
    </row>
    <row r="21" customFormat="false" ht="19.5" hidden="false" customHeight="false" outlineLevel="0" collapsed="false">
      <c r="A21" s="142" t="s">
        <v>643</v>
      </c>
      <c r="B21" s="5"/>
      <c r="C21" s="6"/>
      <c r="D21" s="6"/>
      <c r="E21" s="6"/>
      <c r="F21" s="6"/>
      <c r="G21" s="6"/>
      <c r="H21" s="6"/>
    </row>
    <row r="22" customFormat="false" ht="10.5" hidden="false" customHeight="true" outlineLevel="0" collapsed="false">
      <c r="A22" s="137" t="s">
        <v>17</v>
      </c>
      <c r="B22" s="5"/>
      <c r="C22" s="6"/>
      <c r="D22" s="6"/>
      <c r="E22" s="6"/>
      <c r="F22" s="6"/>
      <c r="G22" s="6"/>
      <c r="H22" s="6"/>
    </row>
    <row r="23" customFormat="false" ht="19.5" hidden="false" customHeight="false" outlineLevel="0" collapsed="false">
      <c r="A23" s="137" t="s">
        <v>644</v>
      </c>
      <c r="B23" s="6"/>
      <c r="C23" s="6"/>
      <c r="D23" s="6"/>
      <c r="E23" s="6"/>
      <c r="F23" s="6"/>
      <c r="G23" s="6"/>
      <c r="H23" s="6"/>
    </row>
    <row r="24" customFormat="false" ht="19.5" hidden="false" customHeight="false" outlineLevel="0" collapsed="false">
      <c r="A24" s="137"/>
      <c r="B24" s="6" t="s">
        <v>645</v>
      </c>
      <c r="C24" s="6"/>
      <c r="D24" s="6"/>
      <c r="E24" s="6"/>
      <c r="F24" s="6"/>
      <c r="G24" s="6"/>
      <c r="H24" s="6"/>
    </row>
    <row r="25" customFormat="false" ht="19.5" hidden="false" customHeight="false" outlineLevel="0" collapsed="false">
      <c r="A25" s="143"/>
      <c r="B25" s="6" t="s">
        <v>646</v>
      </c>
      <c r="C25" s="6"/>
      <c r="D25" s="6"/>
      <c r="E25" s="6"/>
      <c r="F25" s="6"/>
      <c r="G25" s="6"/>
      <c r="H25" s="6"/>
    </row>
    <row r="26" customFormat="false" ht="19.5" hidden="false" customHeight="false" outlineLevel="0" collapsed="false">
      <c r="A26" s="143"/>
      <c r="B26" s="6" t="s">
        <v>647</v>
      </c>
      <c r="C26" s="6"/>
      <c r="D26" s="6"/>
      <c r="E26" s="6"/>
      <c r="F26" s="6"/>
      <c r="G26" s="6"/>
      <c r="H26" s="6"/>
    </row>
    <row r="27" customFormat="false" ht="19.5" hidden="false" customHeight="false" outlineLevel="0" collapsed="false">
      <c r="A27" s="143"/>
      <c r="B27" s="108" t="s">
        <v>648</v>
      </c>
      <c r="C27" s="6"/>
      <c r="D27" s="6"/>
      <c r="E27" s="6"/>
      <c r="F27" s="6"/>
      <c r="G27" s="6"/>
      <c r="H27" s="6"/>
    </row>
    <row r="28" customFormat="false" ht="19.5" hidden="false" customHeight="false" outlineLevel="0" collapsed="false">
      <c r="A28" s="143"/>
      <c r="B28" s="108"/>
      <c r="C28" s="6"/>
      <c r="D28" s="6"/>
      <c r="E28" s="6"/>
      <c r="F28" s="6"/>
      <c r="G28" s="6"/>
      <c r="H28" s="6"/>
    </row>
    <row r="29" customFormat="false" ht="19.5" hidden="false" customHeight="false" outlineLevel="0" collapsed="false">
      <c r="A29" s="137" t="s">
        <v>649</v>
      </c>
      <c r="B29" s="108"/>
      <c r="C29" s="6"/>
      <c r="D29" s="6"/>
      <c r="E29" s="6"/>
      <c r="F29" s="6"/>
      <c r="G29" s="6"/>
      <c r="H29" s="6"/>
    </row>
    <row r="30" customFormat="false" ht="19.5" hidden="false" customHeight="false" outlineLevel="0" collapsed="false">
      <c r="A30" s="137"/>
      <c r="B30" s="108"/>
      <c r="C30" s="6"/>
      <c r="D30" s="6"/>
      <c r="E30" s="6"/>
      <c r="F30" s="6"/>
      <c r="G30" s="6"/>
      <c r="H30" s="6"/>
    </row>
    <row r="31" customFormat="false" ht="19.5" hidden="false" customHeight="false" outlineLevel="0" collapsed="false">
      <c r="A31" s="143"/>
      <c r="B31" s="127" t="s">
        <v>650</v>
      </c>
      <c r="C31" s="127"/>
      <c r="D31" s="127"/>
      <c r="E31" s="6"/>
      <c r="F31" s="6"/>
      <c r="G31" s="6"/>
      <c r="H31" s="6"/>
    </row>
    <row r="32" customFormat="false" ht="19.5" hidden="false" customHeight="false" outlineLevel="0" collapsed="false">
      <c r="A32" s="143"/>
      <c r="B32" s="6" t="s">
        <v>651</v>
      </c>
      <c r="C32" s="6"/>
      <c r="D32" s="6"/>
      <c r="E32" s="6"/>
      <c r="F32" s="6"/>
      <c r="G32" s="6"/>
      <c r="H32" s="6"/>
    </row>
    <row r="33" customFormat="false" ht="19.5" hidden="false" customHeight="false" outlineLevel="0" collapsed="false">
      <c r="A33" s="143"/>
      <c r="B33" s="6" t="s">
        <v>652</v>
      </c>
      <c r="C33" s="6"/>
      <c r="D33" s="6"/>
      <c r="E33" s="6"/>
      <c r="F33" s="6"/>
      <c r="G33" s="6"/>
      <c r="H33" s="6"/>
    </row>
    <row r="34" customFormat="false" ht="18.75" hidden="false" customHeight="true" outlineLevel="0" collapsed="false">
      <c r="A34" s="141"/>
      <c r="B34" s="6" t="s">
        <v>17</v>
      </c>
      <c r="C34" s="6"/>
      <c r="D34" s="6"/>
      <c r="E34" s="6"/>
      <c r="F34" s="6"/>
      <c r="G34" s="6"/>
      <c r="H34" s="6"/>
    </row>
    <row r="35" customFormat="false" ht="18.75" hidden="fals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8.75" hidden="false" customHeight="false" outlineLevel="0" collapsed="false">
      <c r="A36" s="144" t="s">
        <v>653</v>
      </c>
      <c r="B36" s="6"/>
      <c r="C36" s="6"/>
      <c r="D36" s="145"/>
      <c r="E36" s="6"/>
      <c r="F36" s="6"/>
      <c r="G36" s="6"/>
      <c r="H36" s="6"/>
    </row>
    <row r="37" customFormat="false" ht="9.75" hidden="false" customHeight="true" outlineLevel="0" collapsed="false">
      <c r="A37" s="6"/>
      <c r="B37" s="6"/>
      <c r="C37" s="6"/>
      <c r="D37" s="145" t="s">
        <v>216</v>
      </c>
      <c r="E37" s="6"/>
      <c r="F37" s="6"/>
      <c r="G37" s="6"/>
      <c r="H37" s="6"/>
    </row>
    <row r="38" customFormat="false" ht="22.5" hidden="false" customHeight="true" outlineLevel="0" collapsed="false">
      <c r="A38" s="146" t="s">
        <v>22</v>
      </c>
      <c r="B38" s="146" t="s">
        <v>654</v>
      </c>
      <c r="C38" s="146" t="s">
        <v>24</v>
      </c>
      <c r="D38" s="147" t="s">
        <v>655</v>
      </c>
      <c r="E38" s="6"/>
      <c r="F38" s="6"/>
      <c r="G38" s="6"/>
      <c r="H38" s="6"/>
      <c r="I38" s="148"/>
    </row>
    <row r="39" customFormat="false" ht="22.5" hidden="false" customHeight="true" outlineLevel="0" collapsed="false">
      <c r="A39" s="149" t="s">
        <v>26</v>
      </c>
      <c r="B39" s="149" t="s">
        <v>27</v>
      </c>
      <c r="C39" s="149" t="s">
        <v>656</v>
      </c>
      <c r="D39" s="150" t="s">
        <v>29</v>
      </c>
      <c r="E39" s="6"/>
      <c r="F39" s="6"/>
      <c r="G39" s="6"/>
      <c r="H39" s="6"/>
      <c r="I39" s="52"/>
    </row>
    <row r="40" customFormat="false" ht="22.5" hidden="false" customHeight="true" outlineLevel="0" collapsed="false">
      <c r="A40" s="58" t="s">
        <v>224</v>
      </c>
      <c r="B40" s="79" t="s">
        <v>331</v>
      </c>
      <c r="C40" s="109" t="n">
        <v>658</v>
      </c>
      <c r="D40" s="61" t="n">
        <v>80661668.12</v>
      </c>
      <c r="E40" s="151"/>
      <c r="F40" s="63"/>
      <c r="G40" s="6"/>
      <c r="H40" s="152"/>
      <c r="I40" s="52"/>
    </row>
    <row r="41" customFormat="false" ht="22.5" hidden="false" customHeight="true" outlineLevel="0" collapsed="false">
      <c r="A41" s="58" t="s">
        <v>225</v>
      </c>
      <c r="B41" s="79" t="s">
        <v>657</v>
      </c>
      <c r="C41" s="109" t="n">
        <v>7115</v>
      </c>
      <c r="D41" s="61" t="n">
        <v>1271550077.85</v>
      </c>
      <c r="E41" s="151"/>
      <c r="F41" s="63"/>
      <c r="G41" s="6"/>
      <c r="H41" s="152"/>
      <c r="I41" s="52"/>
    </row>
    <row r="42" customFormat="false" ht="22.5" hidden="false" customHeight="true" outlineLevel="0" collapsed="false">
      <c r="A42" s="58" t="s">
        <v>226</v>
      </c>
      <c r="B42" s="79" t="s">
        <v>332</v>
      </c>
      <c r="C42" s="109" t="n">
        <v>3290</v>
      </c>
      <c r="D42" s="61" t="n">
        <v>255739990.34</v>
      </c>
      <c r="E42" s="151"/>
      <c r="F42" s="63"/>
      <c r="G42" s="6"/>
      <c r="H42" s="152"/>
      <c r="I42" s="54"/>
    </row>
    <row r="43" customFormat="false" ht="22.5" hidden="false" customHeight="true" outlineLevel="0" collapsed="false">
      <c r="A43" s="58" t="s">
        <v>227</v>
      </c>
      <c r="B43" s="79" t="s">
        <v>333</v>
      </c>
      <c r="C43" s="109" t="n">
        <v>2950</v>
      </c>
      <c r="D43" s="61" t="n">
        <v>255043924.93</v>
      </c>
      <c r="E43" s="151"/>
      <c r="F43" s="63"/>
      <c r="G43" s="6"/>
      <c r="H43" s="153"/>
      <c r="I43" s="54"/>
    </row>
    <row r="44" customFormat="false" ht="22.5" hidden="false" customHeight="true" outlineLevel="0" collapsed="false">
      <c r="A44" s="58" t="s">
        <v>228</v>
      </c>
      <c r="B44" s="79" t="s">
        <v>334</v>
      </c>
      <c r="C44" s="109" t="n">
        <v>385</v>
      </c>
      <c r="D44" s="61" t="n">
        <v>73482677.66</v>
      </c>
      <c r="E44" s="151"/>
      <c r="F44" s="63"/>
      <c r="G44" s="6"/>
      <c r="H44" s="152"/>
      <c r="I44" s="54"/>
    </row>
    <row r="45" customFormat="false" ht="22.5" hidden="false" customHeight="true" outlineLevel="0" collapsed="false">
      <c r="A45" s="58" t="s">
        <v>229</v>
      </c>
      <c r="B45" s="79" t="s">
        <v>335</v>
      </c>
      <c r="C45" s="109" t="n">
        <v>1099</v>
      </c>
      <c r="D45" s="61" t="n">
        <v>101460677.66</v>
      </c>
      <c r="E45" s="151"/>
      <c r="F45" s="63"/>
      <c r="G45" s="6"/>
      <c r="H45" s="152"/>
    </row>
    <row r="46" customFormat="false" ht="22.5" hidden="false" customHeight="true" outlineLevel="0" collapsed="false">
      <c r="A46" s="58" t="s">
        <v>230</v>
      </c>
      <c r="B46" s="79" t="s">
        <v>336</v>
      </c>
      <c r="C46" s="109" t="n">
        <v>1460</v>
      </c>
      <c r="D46" s="61" t="n">
        <v>112728754.99</v>
      </c>
      <c r="E46" s="151"/>
      <c r="F46" s="63"/>
      <c r="G46" s="6"/>
      <c r="H46" s="152"/>
    </row>
    <row r="47" customFormat="false" ht="22.5" hidden="false" customHeight="true" outlineLevel="0" collapsed="false">
      <c r="A47" s="58" t="s">
        <v>231</v>
      </c>
      <c r="B47" s="79" t="s">
        <v>337</v>
      </c>
      <c r="C47" s="109" t="n">
        <v>8830</v>
      </c>
      <c r="D47" s="61" t="n">
        <v>611837836.61</v>
      </c>
      <c r="E47" s="151"/>
      <c r="F47" s="63"/>
      <c r="G47" s="6"/>
      <c r="H47" s="152"/>
    </row>
    <row r="48" customFormat="false" ht="22.5" hidden="false" customHeight="true" outlineLevel="0" collapsed="false">
      <c r="A48" s="58" t="s">
        <v>232</v>
      </c>
      <c r="B48" s="79" t="s">
        <v>338</v>
      </c>
      <c r="C48" s="109" t="n">
        <v>1919</v>
      </c>
      <c r="D48" s="61" t="n">
        <v>137490282.33</v>
      </c>
      <c r="E48" s="151"/>
      <c r="F48" s="63"/>
      <c r="G48" s="6"/>
      <c r="H48" s="152"/>
    </row>
    <row r="49" customFormat="false" ht="22.5" hidden="false" customHeight="true" outlineLevel="0" collapsed="false">
      <c r="A49" s="58" t="n">
        <v>10</v>
      </c>
      <c r="B49" s="79" t="s">
        <v>339</v>
      </c>
      <c r="C49" s="109" t="n">
        <v>3074</v>
      </c>
      <c r="D49" s="61" t="n">
        <v>249306132.38</v>
      </c>
      <c r="E49" s="151"/>
      <c r="F49" s="63"/>
      <c r="G49" s="6"/>
      <c r="H49" s="6"/>
    </row>
    <row r="50" customFormat="false" ht="22.5" hidden="false" customHeight="true" outlineLevel="0" collapsed="false">
      <c r="A50" s="58" t="s">
        <v>234</v>
      </c>
      <c r="B50" s="79" t="s">
        <v>658</v>
      </c>
      <c r="C50" s="109" t="n">
        <v>3096</v>
      </c>
      <c r="D50" s="14" t="n">
        <v>241757896.91</v>
      </c>
      <c r="E50" s="151"/>
      <c r="F50" s="63"/>
      <c r="G50" s="6"/>
      <c r="H50" s="152"/>
    </row>
    <row r="51" customFormat="false" ht="26.25" hidden="false" customHeight="true" outlineLevel="0" collapsed="false">
      <c r="A51" s="58" t="s">
        <v>235</v>
      </c>
      <c r="B51" s="79" t="s">
        <v>341</v>
      </c>
      <c r="C51" s="109" t="n">
        <v>178</v>
      </c>
      <c r="D51" s="61" t="n">
        <v>21150640.5</v>
      </c>
      <c r="E51" s="151"/>
      <c r="F51" s="63"/>
      <c r="G51" s="6"/>
      <c r="H51" s="152"/>
    </row>
    <row r="52" customFormat="false" ht="21" hidden="false" customHeight="true" outlineLevel="0" collapsed="false">
      <c r="A52" s="58" t="s">
        <v>236</v>
      </c>
      <c r="B52" s="79" t="s">
        <v>342</v>
      </c>
      <c r="C52" s="109" t="n">
        <v>4412</v>
      </c>
      <c r="D52" s="14" t="n">
        <v>362889792.2</v>
      </c>
      <c r="E52" s="151"/>
      <c r="F52" s="63"/>
      <c r="G52" s="6"/>
      <c r="H52" s="6"/>
    </row>
    <row r="53" customFormat="false" ht="22.5" hidden="false" customHeight="true" outlineLevel="0" collapsed="false">
      <c r="A53" s="58" t="s">
        <v>237</v>
      </c>
      <c r="B53" s="79" t="s">
        <v>343</v>
      </c>
      <c r="C53" s="154" t="n">
        <v>1038</v>
      </c>
      <c r="D53" s="155" t="n">
        <v>80632974.36</v>
      </c>
      <c r="E53" s="151"/>
      <c r="F53" s="63"/>
      <c r="G53" s="6"/>
      <c r="H53" s="152"/>
    </row>
    <row r="54" customFormat="false" ht="22.5" hidden="false" customHeight="true" outlineLevel="0" collapsed="false">
      <c r="A54" s="58" t="n">
        <v>15</v>
      </c>
      <c r="B54" s="79" t="s">
        <v>344</v>
      </c>
      <c r="C54" s="109" t="n">
        <v>889</v>
      </c>
      <c r="D54" s="14" t="n">
        <v>116887394.2</v>
      </c>
      <c r="E54" s="151"/>
      <c r="F54" s="63"/>
      <c r="G54" s="6"/>
      <c r="H54" s="6"/>
    </row>
    <row r="55" customFormat="false" ht="22.5" hidden="false" customHeight="true" outlineLevel="0" collapsed="false">
      <c r="A55" s="58" t="s">
        <v>239</v>
      </c>
      <c r="B55" s="79" t="s">
        <v>346</v>
      </c>
      <c r="C55" s="109" t="n">
        <v>977</v>
      </c>
      <c r="D55" s="61" t="n">
        <v>84573244.79</v>
      </c>
      <c r="E55" s="151"/>
      <c r="F55" s="63"/>
      <c r="G55" s="6"/>
      <c r="H55" s="6"/>
    </row>
    <row r="56" customFormat="false" ht="22.5" hidden="false" customHeight="true" outlineLevel="0" collapsed="false">
      <c r="A56" s="58" t="s">
        <v>240</v>
      </c>
      <c r="B56" s="79" t="s">
        <v>347</v>
      </c>
      <c r="C56" s="109" t="n">
        <v>900</v>
      </c>
      <c r="D56" s="61" t="n">
        <v>120713026.11</v>
      </c>
      <c r="E56" s="151"/>
      <c r="F56" s="63"/>
      <c r="G56" s="6"/>
      <c r="H56" s="156"/>
    </row>
    <row r="57" customFormat="false" ht="22.5" hidden="false" customHeight="true" outlineLevel="0" collapsed="false">
      <c r="A57" s="58" t="s">
        <v>241</v>
      </c>
      <c r="B57" s="79" t="s">
        <v>348</v>
      </c>
      <c r="C57" s="109" t="n">
        <v>377</v>
      </c>
      <c r="D57" s="61" t="n">
        <v>27233601.8</v>
      </c>
      <c r="E57" s="151"/>
      <c r="F57" s="63"/>
      <c r="G57" s="6"/>
      <c r="H57" s="152"/>
    </row>
    <row r="58" customFormat="false" ht="22.5" hidden="false" customHeight="true" outlineLevel="0" collapsed="false">
      <c r="A58" s="58" t="s">
        <v>242</v>
      </c>
      <c r="B58" s="79" t="s">
        <v>349</v>
      </c>
      <c r="C58" s="109" t="n">
        <v>4897</v>
      </c>
      <c r="D58" s="61" t="n">
        <v>488930914.15</v>
      </c>
      <c r="E58" s="151"/>
      <c r="F58" s="63"/>
      <c r="G58" s="6"/>
      <c r="H58" s="157"/>
    </row>
    <row r="59" customFormat="false" ht="22.5" hidden="false" customHeight="true" outlineLevel="0" collapsed="false">
      <c r="A59" s="58" t="n">
        <v>20</v>
      </c>
      <c r="B59" s="79" t="s">
        <v>350</v>
      </c>
      <c r="C59" s="109" t="n">
        <v>1373</v>
      </c>
      <c r="D59" s="61" t="n">
        <v>137409722.84</v>
      </c>
      <c r="E59" s="151"/>
      <c r="F59" s="63"/>
      <c r="G59" s="6"/>
      <c r="H59" s="152"/>
    </row>
    <row r="60" customFormat="false" ht="22.5" hidden="false" customHeight="true" outlineLevel="0" collapsed="false">
      <c r="A60" s="58" t="n">
        <v>21</v>
      </c>
      <c r="B60" s="79" t="s">
        <v>351</v>
      </c>
      <c r="C60" s="109" t="n">
        <v>623</v>
      </c>
      <c r="D60" s="61" t="n">
        <v>50238023.05</v>
      </c>
      <c r="E60" s="151"/>
      <c r="F60" s="63"/>
      <c r="G60" s="6"/>
      <c r="H60" s="158"/>
    </row>
    <row r="61" customFormat="false" ht="22.5" hidden="false" customHeight="true" outlineLevel="0" collapsed="false">
      <c r="A61" s="58" t="n">
        <v>22</v>
      </c>
      <c r="B61" s="79" t="s">
        <v>352</v>
      </c>
      <c r="C61" s="109" t="n">
        <v>1308</v>
      </c>
      <c r="D61" s="61" t="n">
        <v>105358865.81</v>
      </c>
      <c r="E61" s="151"/>
      <c r="F61" s="63"/>
      <c r="G61" s="6"/>
      <c r="H61" s="152"/>
      <c r="I61" s="52"/>
    </row>
    <row r="62" customFormat="false" ht="22.5" hidden="false" customHeight="true" outlineLevel="0" collapsed="false">
      <c r="A62" s="58" t="n">
        <v>23</v>
      </c>
      <c r="B62" s="79" t="s">
        <v>353</v>
      </c>
      <c r="C62" s="109" t="n">
        <v>3818</v>
      </c>
      <c r="D62" s="61" t="n">
        <v>291440800.42</v>
      </c>
      <c r="E62" s="151"/>
      <c r="F62" s="63"/>
      <c r="G62" s="6"/>
      <c r="H62" s="152"/>
      <c r="I62" s="52"/>
    </row>
    <row r="63" customFormat="false" ht="22.5" hidden="false" customHeight="true" outlineLevel="0" collapsed="false">
      <c r="A63" s="113" t="n">
        <v>24</v>
      </c>
      <c r="B63" s="159" t="s">
        <v>354</v>
      </c>
      <c r="C63" s="109" t="n">
        <v>1099</v>
      </c>
      <c r="D63" s="77" t="n">
        <v>110547546.93</v>
      </c>
      <c r="E63" s="160"/>
      <c r="F63" s="6"/>
      <c r="G63" s="6"/>
      <c r="H63" s="153"/>
    </row>
    <row r="64" customFormat="false" ht="22.5" hidden="false" customHeight="true" outlineLevel="0" collapsed="false">
      <c r="A64" s="113" t="n">
        <v>25</v>
      </c>
      <c r="B64" s="159" t="s">
        <v>355</v>
      </c>
      <c r="C64" s="109" t="n">
        <v>11237</v>
      </c>
      <c r="D64" s="77" t="n">
        <v>1626054503.11</v>
      </c>
      <c r="E64" s="160"/>
      <c r="F64" s="6"/>
      <c r="G64" s="6"/>
      <c r="H64" s="152"/>
    </row>
    <row r="65" customFormat="false" ht="22.5" hidden="false" customHeight="true" outlineLevel="0" collapsed="false">
      <c r="A65" s="113" t="n">
        <v>26</v>
      </c>
      <c r="B65" s="159" t="s">
        <v>356</v>
      </c>
      <c r="C65" s="109" t="n">
        <v>1173</v>
      </c>
      <c r="D65" s="77" t="n">
        <v>94172640.41</v>
      </c>
      <c r="E65" s="160"/>
      <c r="F65" s="6"/>
      <c r="G65" s="6"/>
      <c r="H65" s="152"/>
    </row>
    <row r="66" customFormat="false" ht="22.5" hidden="false" customHeight="true" outlineLevel="0" collapsed="false">
      <c r="A66" s="113" t="n">
        <v>27</v>
      </c>
      <c r="B66" s="159" t="s">
        <v>357</v>
      </c>
      <c r="C66" s="109" t="n">
        <v>1578</v>
      </c>
      <c r="D66" s="77" t="n">
        <v>150311574.62</v>
      </c>
      <c r="E66" s="160"/>
      <c r="F66" s="6"/>
      <c r="G66" s="6"/>
      <c r="H66" s="152"/>
    </row>
    <row r="67" customFormat="false" ht="22.5" hidden="false" customHeight="true" outlineLevel="0" collapsed="false">
      <c r="A67" s="113" t="n">
        <v>28</v>
      </c>
      <c r="B67" s="159" t="s">
        <v>358</v>
      </c>
      <c r="C67" s="109" t="n">
        <v>2245</v>
      </c>
      <c r="D67" s="77" t="n">
        <v>194101330.39</v>
      </c>
      <c r="E67" s="160"/>
      <c r="F67" s="6"/>
      <c r="G67" s="6"/>
      <c r="H67" s="152"/>
      <c r="I67" s="52"/>
    </row>
    <row r="68" customFormat="false" ht="22.5" hidden="false" customHeight="true" outlineLevel="0" collapsed="false">
      <c r="A68" s="113" t="n">
        <v>29</v>
      </c>
      <c r="B68" s="159" t="s">
        <v>359</v>
      </c>
      <c r="C68" s="109" t="n">
        <v>1819</v>
      </c>
      <c r="D68" s="77" t="n">
        <v>150311574.62</v>
      </c>
      <c r="E68" s="160"/>
      <c r="F68" s="6"/>
      <c r="G68" s="6"/>
      <c r="H68" s="158"/>
    </row>
    <row r="69" customFormat="false" ht="22.5" hidden="false" customHeight="true" outlineLevel="0" collapsed="false">
      <c r="A69" s="113" t="n">
        <v>30</v>
      </c>
      <c r="B69" s="159" t="s">
        <v>360</v>
      </c>
      <c r="C69" s="109" t="n">
        <v>1711</v>
      </c>
      <c r="D69" s="77" t="n">
        <v>133753397.93</v>
      </c>
      <c r="E69" s="160"/>
      <c r="F69" s="6"/>
      <c r="G69" s="6"/>
      <c r="H69" s="153"/>
    </row>
    <row r="70" customFormat="false" ht="22.5" hidden="false" customHeight="true" outlineLevel="0" collapsed="false">
      <c r="A70" s="113" t="n">
        <v>31</v>
      </c>
      <c r="B70" s="159" t="s">
        <v>361</v>
      </c>
      <c r="C70" s="109" t="n">
        <v>4028</v>
      </c>
      <c r="D70" s="77" t="n">
        <v>321453200.46</v>
      </c>
      <c r="E70" s="160"/>
      <c r="F70" s="6"/>
      <c r="G70" s="6"/>
      <c r="H70" s="152"/>
    </row>
    <row r="71" customFormat="false" ht="22.5" hidden="false" customHeight="true" outlineLevel="0" collapsed="false">
      <c r="A71" s="113" t="n">
        <v>32</v>
      </c>
      <c r="B71" s="159" t="s">
        <v>362</v>
      </c>
      <c r="C71" s="109" t="n">
        <v>4485</v>
      </c>
      <c r="D71" s="77" t="n">
        <v>358185421.04</v>
      </c>
      <c r="E71" s="160"/>
      <c r="F71" s="6"/>
      <c r="G71" s="6"/>
      <c r="H71" s="152"/>
      <c r="I71" s="52"/>
    </row>
    <row r="72" customFormat="false" ht="22.5" hidden="false" customHeight="true" outlineLevel="0" collapsed="false">
      <c r="A72" s="113" t="n">
        <v>33</v>
      </c>
      <c r="B72" s="159" t="s">
        <v>363</v>
      </c>
      <c r="C72" s="109" t="n">
        <v>1875</v>
      </c>
      <c r="D72" s="77" t="n">
        <v>174078490.63</v>
      </c>
      <c r="E72" s="160"/>
      <c r="F72" s="6"/>
      <c r="G72" s="6"/>
      <c r="H72" s="161"/>
      <c r="I72" s="161"/>
    </row>
    <row r="73" customFormat="false" ht="22.5" hidden="false" customHeight="true" outlineLevel="0" collapsed="false">
      <c r="A73" s="113" t="n">
        <v>34</v>
      </c>
      <c r="B73" s="159" t="s">
        <v>364</v>
      </c>
      <c r="C73" s="109" t="n">
        <v>673</v>
      </c>
      <c r="D73" s="77" t="n">
        <v>42100122.69</v>
      </c>
      <c r="E73" s="160"/>
      <c r="F73" s="6"/>
      <c r="G73" s="6"/>
      <c r="H73" s="162"/>
      <c r="I73" s="52"/>
    </row>
    <row r="74" customFormat="false" ht="22.5" hidden="false" customHeight="true" outlineLevel="0" collapsed="false">
      <c r="A74" s="113" t="n">
        <v>35</v>
      </c>
      <c r="B74" s="159" t="s">
        <v>365</v>
      </c>
      <c r="C74" s="109" t="n">
        <v>924</v>
      </c>
      <c r="D74" s="77" t="n">
        <v>69205102.58</v>
      </c>
      <c r="E74" s="160"/>
      <c r="F74" s="6"/>
      <c r="G74" s="6"/>
      <c r="H74" s="6"/>
      <c r="I74" s="54"/>
    </row>
    <row r="75" customFormat="false" ht="22.5" hidden="false" customHeight="true" outlineLevel="0" collapsed="false">
      <c r="A75" s="113" t="n">
        <v>36</v>
      </c>
      <c r="B75" s="159" t="s">
        <v>366</v>
      </c>
      <c r="C75" s="109" t="n">
        <v>426</v>
      </c>
      <c r="D75" s="77" t="n">
        <v>30538330.67</v>
      </c>
      <c r="E75" s="160"/>
      <c r="F75" s="6"/>
      <c r="G75" s="6"/>
      <c r="H75" s="6"/>
    </row>
    <row r="76" customFormat="false" ht="22.5" hidden="false" customHeight="true" outlineLevel="0" collapsed="false">
      <c r="A76" s="113" t="n">
        <v>37</v>
      </c>
      <c r="B76" s="159" t="s">
        <v>367</v>
      </c>
      <c r="C76" s="13" t="n">
        <v>361</v>
      </c>
      <c r="D76" s="14" t="n">
        <v>27113432.71</v>
      </c>
      <c r="E76" s="6"/>
      <c r="F76" s="6"/>
      <c r="G76" s="6"/>
      <c r="H76" s="6"/>
    </row>
    <row r="77" customFormat="false" ht="22.5" hidden="false" customHeight="true" outlineLevel="0" collapsed="false">
      <c r="A77" s="113"/>
      <c r="B77" s="163" t="s">
        <v>67</v>
      </c>
      <c r="C77" s="164" t="n">
        <v>88210</v>
      </c>
      <c r="D77" s="71" t="n">
        <v>8721980799.06</v>
      </c>
      <c r="E77" s="6"/>
      <c r="F77" s="6"/>
      <c r="G77" s="6"/>
      <c r="H77" s="6"/>
    </row>
    <row r="78" customFormat="false" ht="22.5" hidden="false" customHeight="tru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22.5" hidden="false" customHeight="true" outlineLevel="0" collapsed="false">
      <c r="A79" s="6"/>
      <c r="B79" s="6"/>
      <c r="C79" s="6"/>
      <c r="D79" s="34"/>
    </row>
    <row r="80" customFormat="false" ht="22.5" hidden="false" customHeight="true" outlineLevel="0" collapsed="false">
      <c r="A80" s="6"/>
      <c r="B80" s="6"/>
      <c r="C80" s="6"/>
      <c r="D80" s="8"/>
    </row>
    <row r="81" customFormat="false" ht="22.5" hidden="false" customHeight="true" outlineLevel="0" collapsed="false">
      <c r="A81" s="6"/>
      <c r="B81" s="6"/>
      <c r="C81" s="6"/>
      <c r="D81" s="8"/>
    </row>
    <row r="82" customFormat="false" ht="22.5" hidden="false" customHeight="true" outlineLevel="0" collapsed="false">
      <c r="A82" s="6"/>
      <c r="B82" s="6"/>
      <c r="C82" s="6"/>
      <c r="D82" s="8"/>
    </row>
    <row r="83" customFormat="false" ht="22.5" hidden="false" customHeight="true" outlineLevel="0" collapsed="false">
      <c r="A83" s="116"/>
      <c r="B83" s="165"/>
      <c r="C83" s="62"/>
      <c r="D83" s="63"/>
    </row>
    <row r="84" customFormat="false" ht="22.5" hidden="false" customHeight="true" outlineLevel="0" collapsed="false">
      <c r="A84" s="116"/>
      <c r="B84" s="165"/>
      <c r="C84" s="62"/>
      <c r="D84" s="63"/>
    </row>
    <row r="85" customFormat="false" ht="22.5" hidden="false" customHeight="true" outlineLevel="0" collapsed="false">
      <c r="A85" s="116"/>
      <c r="B85" s="165"/>
      <c r="C85" s="62"/>
      <c r="D85" s="63"/>
    </row>
    <row r="86" customFormat="false" ht="22.5" hidden="false" customHeight="true" outlineLevel="0" collapsed="false">
      <c r="A86" s="116"/>
      <c r="B86" s="165"/>
      <c r="C86" s="62"/>
      <c r="D86" s="63"/>
    </row>
    <row r="87" customFormat="false" ht="22.5" hidden="false" customHeight="true" outlineLevel="0" collapsed="false">
      <c r="A87" s="116"/>
      <c r="B87" s="165"/>
      <c r="C87" s="62"/>
      <c r="D87" s="63"/>
    </row>
    <row r="88" customFormat="false" ht="22.5" hidden="false" customHeight="true" outlineLevel="0" collapsed="false">
      <c r="A88" s="116"/>
      <c r="B88" s="165"/>
      <c r="C88" s="62"/>
      <c r="D88" s="63"/>
    </row>
    <row r="89" customFormat="false" ht="22.5" hidden="false" customHeight="true" outlineLevel="0" collapsed="false">
      <c r="A89" s="116"/>
      <c r="B89" s="165"/>
      <c r="C89" s="62"/>
      <c r="D89" s="63"/>
    </row>
    <row r="90" customFormat="false" ht="22.5" hidden="false" customHeight="true" outlineLevel="0" collapsed="false">
      <c r="A90" s="116"/>
      <c r="B90" s="165"/>
      <c r="C90" s="62"/>
      <c r="D90" s="63"/>
    </row>
    <row r="91" customFormat="false" ht="22.5" hidden="false" customHeight="true" outlineLevel="0" collapsed="false">
      <c r="A91" s="116"/>
      <c r="B91" s="165"/>
      <c r="C91" s="62"/>
      <c r="D91" s="63"/>
    </row>
    <row r="92" customFormat="false" ht="22.5" hidden="false" customHeight="true" outlineLevel="0" collapsed="false">
      <c r="A92" s="116"/>
      <c r="B92" s="165"/>
      <c r="C92" s="62"/>
      <c r="D92" s="63"/>
    </row>
    <row r="93" customFormat="false" ht="22.5" hidden="false" customHeight="true" outlineLevel="0" collapsed="false">
      <c r="A93" s="116"/>
      <c r="B93" s="165"/>
      <c r="C93" s="62"/>
      <c r="D93" s="63"/>
    </row>
    <row r="94" customFormat="false" ht="22.5" hidden="false" customHeight="true" outlineLevel="0" collapsed="false">
      <c r="A94" s="116"/>
      <c r="B94" s="165"/>
      <c r="C94" s="62"/>
      <c r="D94" s="63"/>
    </row>
    <row r="95" customFormat="false" ht="22.5" hidden="false" customHeight="true" outlineLevel="0" collapsed="false">
      <c r="A95" s="116"/>
      <c r="B95" s="165"/>
      <c r="C95" s="62"/>
      <c r="D95" s="63"/>
    </row>
    <row r="96" customFormat="false" ht="22.5" hidden="false" customHeight="true" outlineLevel="0" collapsed="false">
      <c r="A96" s="116"/>
      <c r="B96" s="165"/>
      <c r="C96" s="62"/>
      <c r="D96" s="63"/>
    </row>
    <row r="97" customFormat="false" ht="22.5" hidden="false" customHeight="true" outlineLevel="0" collapsed="false">
      <c r="A97" s="116"/>
      <c r="B97" s="165"/>
      <c r="C97" s="62"/>
      <c r="D97" s="63"/>
    </row>
    <row r="98" customFormat="false" ht="22.5" hidden="false" customHeight="true" outlineLevel="0" collapsed="false">
      <c r="A98" s="116"/>
      <c r="B98" s="165"/>
      <c r="C98" s="62"/>
      <c r="D98" s="63"/>
    </row>
    <row r="99" customFormat="false" ht="22.5" hidden="false" customHeight="true" outlineLevel="0" collapsed="false">
      <c r="A99" s="116"/>
      <c r="B99" s="165"/>
      <c r="C99" s="62"/>
      <c r="D99" s="63"/>
    </row>
    <row r="100" customFormat="false" ht="22.5" hidden="false" customHeight="true" outlineLevel="0" collapsed="false">
      <c r="A100" s="116"/>
      <c r="B100" s="165"/>
      <c r="C100" s="62"/>
      <c r="D100" s="63"/>
    </row>
    <row r="101" customFormat="false" ht="22.5" hidden="false" customHeight="true" outlineLevel="0" collapsed="false">
      <c r="A101" s="4"/>
      <c r="B101" s="8"/>
      <c r="C101" s="6"/>
      <c r="D101" s="6"/>
    </row>
    <row r="102" customFormat="false" ht="22.5" hidden="false" customHeight="true" outlineLevel="0" collapsed="false">
      <c r="A102" s="8"/>
      <c r="B102" s="6"/>
      <c r="C102" s="6"/>
      <c r="D102" s="6"/>
    </row>
    <row r="103" customFormat="false" ht="23.25" hidden="false" customHeight="false" outlineLevel="0" collapsed="false">
      <c r="A103" s="166"/>
      <c r="B103" s="167"/>
      <c r="C103" s="167"/>
      <c r="D103" s="167" t="s">
        <v>17</v>
      </c>
      <c r="E103" s="167"/>
    </row>
    <row r="104" customFormat="false" ht="21" hidden="false" customHeight="false" outlineLevel="0" collapsed="false">
      <c r="A104" s="168"/>
      <c r="B104" s="168"/>
      <c r="C104" s="168"/>
      <c r="D104" s="168"/>
      <c r="E104" s="136"/>
      <c r="F104" s="136"/>
      <c r="G104" s="136"/>
      <c r="H104" s="169"/>
      <c r="M104" s="52"/>
      <c r="O104" s="52"/>
    </row>
    <row r="105" customFormat="false" ht="21" hidden="false" customHeight="false" outlineLevel="0" collapsed="false">
      <c r="A105" s="170" t="s">
        <v>659</v>
      </c>
      <c r="B105" s="168"/>
      <c r="C105" s="168"/>
      <c r="D105" s="168"/>
      <c r="E105" s="136"/>
      <c r="F105" s="136"/>
      <c r="G105" s="136"/>
      <c r="H105" s="136"/>
      <c r="M105" s="52"/>
      <c r="O105" s="52"/>
    </row>
    <row r="106" customFormat="false" ht="21" hidden="false" customHeight="false" outlineLevel="0" collapsed="false">
      <c r="A106" s="168" t="s">
        <v>660</v>
      </c>
      <c r="B106" s="168"/>
      <c r="C106" s="168"/>
      <c r="D106" s="168"/>
      <c r="E106" s="136"/>
      <c r="F106" s="136"/>
      <c r="G106" s="136"/>
      <c r="H106" s="136"/>
      <c r="M106" s="52"/>
      <c r="O106" s="52"/>
    </row>
    <row r="107" customFormat="false" ht="21" hidden="false" customHeight="false" outlineLevel="0" collapsed="false">
      <c r="A107" s="168" t="s">
        <v>661</v>
      </c>
      <c r="B107" s="168"/>
      <c r="C107" s="168"/>
      <c r="D107" s="168"/>
      <c r="E107" s="136"/>
      <c r="F107" s="136"/>
      <c r="G107" s="136"/>
      <c r="H107" s="169"/>
      <c r="M107" s="52"/>
      <c r="O107" s="52"/>
    </row>
    <row r="108" customFormat="false" ht="21" hidden="false" customHeight="false" outlineLevel="0" collapsed="false">
      <c r="A108" s="168"/>
      <c r="B108" s="168"/>
      <c r="C108" s="168"/>
      <c r="D108" s="168"/>
      <c r="E108" s="136"/>
      <c r="F108" s="136"/>
      <c r="G108" s="136"/>
      <c r="H108" s="171"/>
      <c r="M108" s="52"/>
      <c r="O108" s="52"/>
    </row>
    <row r="109" customFormat="false" ht="22.5" hidden="false" customHeight="true" outlineLevel="0" collapsed="false">
      <c r="A109" s="172" t="s">
        <v>22</v>
      </c>
      <c r="B109" s="172" t="s">
        <v>23</v>
      </c>
      <c r="C109" s="172" t="s">
        <v>24</v>
      </c>
      <c r="D109" s="172" t="s">
        <v>662</v>
      </c>
      <c r="E109" s="136"/>
      <c r="F109" s="136"/>
      <c r="G109" s="136"/>
      <c r="H109" s="136"/>
    </row>
    <row r="110" customFormat="false" ht="21.75" hidden="false" customHeight="true" outlineLevel="0" collapsed="false">
      <c r="A110" s="172" t="s">
        <v>26</v>
      </c>
      <c r="B110" s="172" t="s">
        <v>27</v>
      </c>
      <c r="C110" s="172" t="s">
        <v>28</v>
      </c>
      <c r="D110" s="172" t="s">
        <v>29</v>
      </c>
      <c r="E110" s="136"/>
      <c r="F110" s="136"/>
      <c r="G110" s="136"/>
      <c r="H110" s="136"/>
    </row>
    <row r="111" customFormat="false" ht="33.75" hidden="false" customHeight="true" outlineLevel="0" collapsed="false">
      <c r="A111" s="173" t="s">
        <v>224</v>
      </c>
      <c r="B111" s="174" t="s">
        <v>31</v>
      </c>
      <c r="C111" s="121" t="n">
        <v>26</v>
      </c>
      <c r="D111" s="90" t="n">
        <v>531764769.26</v>
      </c>
      <c r="E111" s="136"/>
      <c r="F111" s="136"/>
      <c r="G111" s="136"/>
      <c r="H111" s="90"/>
      <c r="I111" s="52"/>
      <c r="J111" s="52"/>
      <c r="K111" s="54"/>
    </row>
    <row r="112" customFormat="false" ht="33.75" hidden="false" customHeight="true" outlineLevel="0" collapsed="false">
      <c r="A112" s="173" t="s">
        <v>225</v>
      </c>
      <c r="B112" s="174" t="s">
        <v>663</v>
      </c>
      <c r="C112" s="121" t="n">
        <v>11</v>
      </c>
      <c r="D112" s="91" t="n">
        <v>58065731.84</v>
      </c>
      <c r="E112" s="136"/>
      <c r="F112" s="136"/>
      <c r="G112" s="136"/>
      <c r="H112" s="175"/>
      <c r="I112" s="52"/>
      <c r="J112" s="52"/>
      <c r="K112" s="54"/>
    </row>
    <row r="113" customFormat="false" ht="39" hidden="false" customHeight="true" outlineLevel="0" collapsed="false">
      <c r="A113" s="173" t="s">
        <v>226</v>
      </c>
      <c r="B113" s="174" t="s">
        <v>664</v>
      </c>
      <c r="C113" s="121" t="n">
        <v>74</v>
      </c>
      <c r="D113" s="90" t="n">
        <v>633656852.26</v>
      </c>
      <c r="E113" s="136"/>
      <c r="F113" s="136"/>
      <c r="G113" s="136"/>
      <c r="H113" s="175"/>
      <c r="I113" s="52"/>
      <c r="J113" s="52"/>
      <c r="K113" s="54"/>
    </row>
    <row r="114" customFormat="false" ht="42" hidden="false" customHeight="true" outlineLevel="0" collapsed="false">
      <c r="A114" s="173" t="s">
        <v>227</v>
      </c>
      <c r="B114" s="174" t="s">
        <v>665</v>
      </c>
      <c r="C114" s="121" t="n">
        <v>89</v>
      </c>
      <c r="D114" s="91" t="n">
        <v>3194790594.9</v>
      </c>
      <c r="E114" s="136"/>
      <c r="F114" s="136"/>
      <c r="G114" s="136"/>
      <c r="H114" s="175"/>
      <c r="I114" s="52"/>
      <c r="J114" s="52"/>
      <c r="K114" s="54"/>
    </row>
    <row r="115" customFormat="false" ht="33.75" hidden="false" customHeight="true" outlineLevel="0" collapsed="false">
      <c r="A115" s="173" t="s">
        <v>228</v>
      </c>
      <c r="B115" s="174" t="s">
        <v>38</v>
      </c>
      <c r="C115" s="121" t="n">
        <v>2</v>
      </c>
      <c r="D115" s="176" t="n">
        <v>56884714.56</v>
      </c>
      <c r="E115" s="136"/>
      <c r="F115" s="136"/>
      <c r="G115" s="136"/>
      <c r="H115" s="175"/>
      <c r="I115" s="52"/>
      <c r="J115" s="52"/>
      <c r="K115" s="54"/>
    </row>
    <row r="116" customFormat="false" ht="33.75" hidden="false" customHeight="true" outlineLevel="0" collapsed="false">
      <c r="A116" s="173" t="s">
        <v>229</v>
      </c>
      <c r="B116" s="174" t="s">
        <v>76</v>
      </c>
      <c r="C116" s="121" t="n">
        <v>14</v>
      </c>
      <c r="D116" s="176" t="n">
        <v>179110679.16</v>
      </c>
      <c r="E116" s="175"/>
      <c r="F116" s="175"/>
      <c r="G116" s="169"/>
      <c r="H116" s="175"/>
    </row>
    <row r="117" customFormat="false" ht="33.75" hidden="false" customHeight="true" outlineLevel="0" collapsed="false">
      <c r="A117" s="173" t="s">
        <v>230</v>
      </c>
      <c r="B117" s="174" t="s">
        <v>666</v>
      </c>
      <c r="C117" s="121" t="n">
        <v>9</v>
      </c>
      <c r="D117" s="176" t="n">
        <v>64113177.92</v>
      </c>
      <c r="E117" s="169"/>
      <c r="F117" s="175"/>
      <c r="G117" s="136"/>
      <c r="H117" s="136"/>
    </row>
    <row r="118" customFormat="false" ht="33.75" hidden="false" customHeight="true" outlineLevel="0" collapsed="false">
      <c r="A118" s="173" t="s">
        <v>231</v>
      </c>
      <c r="B118" s="174" t="s">
        <v>667</v>
      </c>
      <c r="C118" s="121" t="n">
        <v>6</v>
      </c>
      <c r="D118" s="176" t="n">
        <v>29126353.79</v>
      </c>
      <c r="E118" s="136"/>
      <c r="F118" s="136"/>
      <c r="G118" s="136"/>
      <c r="H118" s="136"/>
    </row>
    <row r="119" customFormat="false" ht="33.75" hidden="false" customHeight="true" outlineLevel="0" collapsed="false">
      <c r="A119" s="173" t="s">
        <v>232</v>
      </c>
      <c r="B119" s="174" t="s">
        <v>668</v>
      </c>
      <c r="C119" s="121" t="n">
        <v>1</v>
      </c>
      <c r="D119" s="176" t="n">
        <v>57204.52</v>
      </c>
      <c r="E119" s="136"/>
      <c r="F119" s="136"/>
      <c r="G119" s="136"/>
      <c r="H119" s="136"/>
    </row>
    <row r="120" customFormat="false" ht="33.75" hidden="false" customHeight="true" outlineLevel="0" collapsed="false">
      <c r="A120" s="173" t="s">
        <v>233</v>
      </c>
      <c r="B120" s="174" t="s">
        <v>669</v>
      </c>
      <c r="C120" s="121" t="n">
        <v>39</v>
      </c>
      <c r="D120" s="176" t="n">
        <v>456849426.65</v>
      </c>
      <c r="E120" s="136"/>
      <c r="F120" s="136"/>
      <c r="G120" s="136"/>
      <c r="H120" s="136"/>
    </row>
    <row r="121" customFormat="false" ht="33.75" hidden="false" customHeight="true" outlineLevel="0" collapsed="false">
      <c r="A121" s="173" t="s">
        <v>234</v>
      </c>
      <c r="B121" s="174" t="s">
        <v>670</v>
      </c>
      <c r="C121" s="121" t="n">
        <v>12</v>
      </c>
      <c r="D121" s="176" t="n">
        <v>125727370.22</v>
      </c>
      <c r="E121" s="136"/>
      <c r="F121" s="136"/>
      <c r="G121" s="136"/>
      <c r="H121" s="136"/>
    </row>
    <row r="122" customFormat="false" ht="33.75" hidden="false" customHeight="true" outlineLevel="0" collapsed="false">
      <c r="A122" s="173" t="s">
        <v>235</v>
      </c>
      <c r="B122" s="174" t="s">
        <v>671</v>
      </c>
      <c r="C122" s="121" t="n">
        <v>7</v>
      </c>
      <c r="D122" s="176" t="n">
        <v>15640065.19</v>
      </c>
      <c r="E122" s="136"/>
      <c r="F122" s="136"/>
      <c r="G122" s="136"/>
      <c r="H122" s="136"/>
    </row>
    <row r="123" customFormat="false" ht="33.75" hidden="false" customHeight="true" outlineLevel="0" collapsed="false">
      <c r="A123" s="173" t="s">
        <v>236</v>
      </c>
      <c r="B123" s="174" t="s">
        <v>672</v>
      </c>
      <c r="C123" s="121" t="n">
        <v>1</v>
      </c>
      <c r="D123" s="176" t="n">
        <v>285882.03</v>
      </c>
      <c r="E123" s="136"/>
      <c r="F123" s="136"/>
      <c r="G123" s="136"/>
      <c r="H123" s="136"/>
    </row>
    <row r="124" customFormat="false" ht="33.75" hidden="false" customHeight="true" outlineLevel="0" collapsed="false">
      <c r="A124" s="173" t="s">
        <v>237</v>
      </c>
      <c r="B124" s="174" t="s">
        <v>673</v>
      </c>
      <c r="C124" s="121" t="n">
        <v>14</v>
      </c>
      <c r="D124" s="176" t="n">
        <v>624959803.97</v>
      </c>
      <c r="E124" s="136"/>
      <c r="F124" s="136"/>
      <c r="G124" s="136"/>
      <c r="H124" s="136"/>
    </row>
    <row r="125" customFormat="false" ht="33.75" hidden="false" customHeight="true" outlineLevel="0" collapsed="false">
      <c r="A125" s="173" t="s">
        <v>238</v>
      </c>
      <c r="B125" s="174" t="s">
        <v>674</v>
      </c>
      <c r="C125" s="121" t="n">
        <v>1</v>
      </c>
      <c r="D125" s="176" t="n">
        <v>48459602.97</v>
      </c>
      <c r="E125" s="136"/>
      <c r="F125" s="136"/>
      <c r="G125" s="136"/>
      <c r="H125" s="136"/>
    </row>
    <row r="126" customFormat="false" ht="33.75" hidden="false" customHeight="true" outlineLevel="0" collapsed="false">
      <c r="A126" s="173"/>
      <c r="B126" s="177" t="s">
        <v>67</v>
      </c>
      <c r="C126" s="178" t="s">
        <v>675</v>
      </c>
      <c r="D126" s="178" t="s">
        <v>676</v>
      </c>
      <c r="E126" s="136"/>
      <c r="F126" s="136"/>
      <c r="G126" s="136"/>
      <c r="H126" s="136"/>
    </row>
    <row r="127" customFormat="false" ht="26.25" hidden="false" customHeight="true" outlineLevel="0" collapsed="false">
      <c r="A127" s="167"/>
      <c r="B127" s="167"/>
      <c r="C127" s="167" t="s">
        <v>17</v>
      </c>
      <c r="D127" s="179"/>
      <c r="E127" s="136"/>
      <c r="F127" s="136"/>
      <c r="G127" s="136"/>
      <c r="H127" s="169"/>
    </row>
    <row r="128" customFormat="false" ht="24.75" hidden="false" customHeight="true" outlineLevel="0" collapsed="false">
      <c r="A128" s="167"/>
      <c r="B128" s="167"/>
      <c r="C128" s="180"/>
      <c r="D128" s="179"/>
      <c r="E128" s="136"/>
      <c r="F128" s="136"/>
      <c r="G128" s="136"/>
      <c r="H128" s="169"/>
    </row>
    <row r="129" customFormat="false" ht="27" hidden="false" customHeight="true" outlineLevel="0" collapsed="false">
      <c r="A129" s="167"/>
      <c r="B129" s="167"/>
      <c r="C129" s="167"/>
      <c r="D129" s="179" t="s">
        <v>677</v>
      </c>
    </row>
    <row r="130" customFormat="false" ht="27.75" hidden="false" customHeight="true" outlineLevel="0" collapsed="false">
      <c r="A130" s="167"/>
      <c r="B130" s="167"/>
      <c r="C130" s="167"/>
      <c r="D130" s="166" t="s">
        <v>82</v>
      </c>
      <c r="E130" s="167"/>
    </row>
    <row r="131" customFormat="false" ht="23.25" hidden="false" customHeight="false" outlineLevel="0" collapsed="false">
      <c r="A131" s="167"/>
      <c r="B131" s="167"/>
      <c r="C131" s="167"/>
      <c r="D131" s="166" t="s">
        <v>83</v>
      </c>
      <c r="E131" s="167"/>
    </row>
    <row r="132" customFormat="false" ht="23.25" hidden="false" customHeight="false" outlineLevel="0" collapsed="false">
      <c r="A132" s="167"/>
      <c r="B132" s="167"/>
      <c r="C132" s="167"/>
      <c r="D132" s="166" t="s">
        <v>84</v>
      </c>
      <c r="E132" s="167"/>
      <c r="H132" s="0" t="s">
        <v>17</v>
      </c>
    </row>
    <row r="133" customFormat="false" ht="23.25" hidden="false" customHeight="false" outlineLevel="0" collapsed="false">
      <c r="A133" s="167"/>
      <c r="B133" s="167"/>
      <c r="C133" s="167"/>
      <c r="D133" s="167"/>
      <c r="E133" s="167"/>
    </row>
    <row r="134" customFormat="false" ht="23.25" hidden="false" customHeight="false" outlineLevel="0" collapsed="false">
      <c r="A134" s="167"/>
      <c r="B134" s="167"/>
      <c r="C134" s="167"/>
      <c r="D134" s="167"/>
      <c r="E134" s="167"/>
    </row>
    <row r="135" customFormat="false" ht="23.25" hidden="false" customHeight="false" outlineLevel="0" collapsed="false">
      <c r="A135" s="167"/>
      <c r="B135" s="167"/>
      <c r="C135" s="167"/>
      <c r="D135" s="167"/>
      <c r="E135" s="167"/>
    </row>
    <row r="136" customFormat="false" ht="19.5" hidden="false" customHeight="true" outlineLevel="0" collapsed="false">
      <c r="A136" s="167"/>
      <c r="B136" s="167"/>
      <c r="C136" s="167"/>
      <c r="D136" s="167"/>
      <c r="E136" s="167"/>
    </row>
    <row r="137" customFormat="false" ht="15.75" hidden="false" customHeight="true" outlineLevel="0" collapsed="false">
      <c r="A137" s="6"/>
      <c r="B137" s="6"/>
      <c r="C137" s="6"/>
      <c r="D137" s="6"/>
      <c r="E137" s="167"/>
    </row>
    <row r="138" customFormat="false" ht="15.75" hidden="false" customHeight="true" outlineLevel="0" collapsed="false">
      <c r="E138" s="167"/>
    </row>
    <row r="139" customFormat="false" ht="23.25" hidden="false" customHeight="false" outlineLevel="0" collapsed="false">
      <c r="E139" s="167"/>
    </row>
    <row r="140" customFormat="false" ht="23.25" hidden="false" customHeight="false" outlineLevel="0" collapsed="false">
      <c r="E140" s="167"/>
    </row>
    <row r="141" customFormat="false" ht="23.25" hidden="false" customHeight="false" outlineLevel="0" collapsed="false">
      <c r="E141" s="167"/>
    </row>
  </sheetData>
  <mergeCells count="1">
    <mergeCell ref="B31:D31"/>
  </mergeCells>
  <printOptions headings="false" gridLines="false" gridLinesSet="true" horizontalCentered="false" verticalCentered="false"/>
  <pageMargins left="0.309722222222222" right="0.170138888888889" top="0.45" bottom="0.934027777777778" header="0.2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 
RESTRICTED</oddFooter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5</v>
      </c>
      <c r="D6" s="1" t="s">
        <v>6</v>
      </c>
    </row>
    <row r="7" customFormat="false" ht="16.5" hidden="false" customHeight="false" outlineLevel="0" collapsed="false">
      <c r="D7" s="2" t="s">
        <v>116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17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4</v>
      </c>
      <c r="B16" s="6"/>
      <c r="C16" s="6"/>
      <c r="D16" s="6"/>
    </row>
    <row r="17" customFormat="false" ht="18.75" hidden="false" customHeight="false" outlineLevel="0" collapsed="false">
      <c r="A17" s="4" t="s">
        <v>118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19</v>
      </c>
      <c r="B21" s="6"/>
      <c r="C21" s="6"/>
      <c r="D21" s="6"/>
    </row>
    <row r="22" customFormat="false" ht="18.75" hidden="false" customHeight="false" outlineLevel="0" collapsed="false">
      <c r="A22" s="8" t="s">
        <v>120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21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39</v>
      </c>
      <c r="D29" s="14" t="n">
        <v>151777666.29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530</v>
      </c>
      <c r="D30" s="14" t="n">
        <v>780025086.03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26</v>
      </c>
      <c r="D31" s="14" t="n">
        <v>181295837.12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1</v>
      </c>
      <c r="D32" s="14" t="n">
        <v>23458054.77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98</v>
      </c>
      <c r="D33" s="14" t="n">
        <v>8955164.61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737</v>
      </c>
      <c r="D34" s="14" t="n">
        <v>1147673437.13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54</v>
      </c>
      <c r="D35" s="14" t="n">
        <v>48452013.98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75</v>
      </c>
      <c r="D36" s="14" t="n">
        <v>55748589.58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1</v>
      </c>
      <c r="D37" s="14" t="n">
        <v>245118.6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44</v>
      </c>
      <c r="D38" s="14" t="n">
        <v>44152039.83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71</v>
      </c>
      <c r="D39" s="14" t="n">
        <v>116595851.7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75</v>
      </c>
      <c r="D40" s="14" t="n">
        <v>108328402.63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194</v>
      </c>
      <c r="D41" s="14" t="n">
        <v>16023676.17</v>
      </c>
    </row>
    <row r="42" customFormat="false" ht="17.25" hidden="false" customHeight="true" outlineLevel="0" collapsed="false">
      <c r="A42" s="11" t="s">
        <v>55</v>
      </c>
      <c r="B42" s="12" t="s">
        <v>56</v>
      </c>
      <c r="C42" s="13" t="n">
        <v>161</v>
      </c>
      <c r="D42" s="14" t="n">
        <v>7288022.61</v>
      </c>
    </row>
    <row r="43" customFormat="false" ht="17.25" hidden="false" customHeight="true" outlineLevel="0" collapsed="false">
      <c r="A43" s="11" t="s">
        <v>57</v>
      </c>
      <c r="B43" s="12" t="s">
        <v>58</v>
      </c>
      <c r="C43" s="13" t="n">
        <v>10939</v>
      </c>
      <c r="D43" s="14" t="n">
        <v>596057404.85</v>
      </c>
    </row>
    <row r="44" customFormat="false" ht="17.25" hidden="false" customHeight="true" outlineLevel="0" collapsed="false">
      <c r="A44" s="11" t="s">
        <v>59</v>
      </c>
      <c r="B44" s="12" t="s">
        <v>60</v>
      </c>
      <c r="C44" s="13" t="n">
        <v>20824</v>
      </c>
      <c r="D44" s="14" t="n">
        <v>1084191222.71</v>
      </c>
    </row>
    <row r="45" customFormat="false" ht="17.25" hidden="false" customHeight="true" outlineLevel="0" collapsed="false">
      <c r="A45" s="11" t="s">
        <v>61</v>
      </c>
      <c r="B45" s="12" t="s">
        <v>62</v>
      </c>
      <c r="C45" s="13" t="n">
        <v>9719</v>
      </c>
      <c r="D45" s="14" t="n">
        <v>417232573.88</v>
      </c>
    </row>
    <row r="46" customFormat="false" ht="17.25" hidden="false" customHeight="true" outlineLevel="0" collapsed="false">
      <c r="A46" s="11" t="s">
        <v>63</v>
      </c>
      <c r="B46" s="12" t="s">
        <v>64</v>
      </c>
      <c r="C46" s="13" t="n">
        <v>9646</v>
      </c>
      <c r="D46" s="14" t="n">
        <v>394025311.75</v>
      </c>
    </row>
    <row r="47" customFormat="false" ht="17.25" hidden="false" customHeight="true" outlineLevel="0" collapsed="false">
      <c r="A47" s="11" t="s">
        <v>65</v>
      </c>
      <c r="B47" s="12" t="s">
        <v>66</v>
      </c>
      <c r="C47" s="13" t="n">
        <v>825</v>
      </c>
      <c r="D47" s="14" t="n">
        <v>76293594.96</v>
      </c>
    </row>
    <row r="48" customFormat="false" ht="15.75" hidden="false" customHeight="true" outlineLevel="0" collapsed="false">
      <c r="A48" s="16"/>
      <c r="B48" s="47" t="s">
        <v>67</v>
      </c>
      <c r="C48" s="17" t="n">
        <f aca="false">SUM(C29:C47)</f>
        <v>107249</v>
      </c>
      <c r="D48" s="18" t="n">
        <f aca="false">SUM(D29:D47)</f>
        <v>5257819069.25</v>
      </c>
    </row>
    <row r="49" customFormat="false" ht="15.75" hidden="false" customHeight="true" outlineLevel="0" collapsed="false">
      <c r="A49" s="19"/>
      <c r="B49" s="20"/>
      <c r="C49" s="21"/>
      <c r="D49" s="22"/>
    </row>
    <row r="50" customFormat="false" ht="16.5" hidden="false" customHeight="false" outlineLevel="0" collapsed="false">
      <c r="A50" s="3" t="s">
        <v>91</v>
      </c>
    </row>
    <row r="51" customFormat="false" ht="10.5" hidden="false" customHeight="true" outlineLevel="0" collapsed="false"/>
    <row r="52" customFormat="false" ht="18" hidden="false" customHeight="false" outlineLevel="0" collapsed="false">
      <c r="A52" s="4" t="s">
        <v>122</v>
      </c>
      <c r="B52" s="23"/>
    </row>
    <row r="53" customFormat="false" ht="18" hidden="false" customHeight="false" outlineLevel="0" collapsed="false">
      <c r="A53" s="8" t="s">
        <v>123</v>
      </c>
    </row>
    <row r="54" customFormat="false" ht="11.25" hidden="false" customHeight="true" outlineLevel="0" collapsed="false"/>
    <row r="55" customFormat="false" ht="19.5" hidden="false" customHeight="true" outlineLevel="0" collapsed="false">
      <c r="A55" s="9" t="s">
        <v>22</v>
      </c>
      <c r="B55" s="9" t="s">
        <v>23</v>
      </c>
      <c r="C55" s="9" t="s">
        <v>24</v>
      </c>
      <c r="D55" s="9" t="s">
        <v>25</v>
      </c>
    </row>
    <row r="56" customFormat="false" ht="16.5" hidden="false" customHeight="false" outlineLevel="0" collapsed="false">
      <c r="A56" s="9" t="s">
        <v>26</v>
      </c>
      <c r="B56" s="9" t="s">
        <v>27</v>
      </c>
      <c r="C56" s="10" t="s">
        <v>28</v>
      </c>
      <c r="D56" s="10" t="s">
        <v>29</v>
      </c>
    </row>
    <row r="57" customFormat="false" ht="18" hidden="false" customHeight="false" outlineLevel="0" collapsed="false">
      <c r="A57" s="11" t="s">
        <v>30</v>
      </c>
      <c r="B57" s="24" t="s">
        <v>31</v>
      </c>
      <c r="C57" s="25" t="n">
        <v>0</v>
      </c>
      <c r="D57" s="28" t="n">
        <v>0</v>
      </c>
    </row>
    <row r="58" customFormat="false" ht="18" hidden="false" customHeight="false" outlineLevel="0" collapsed="false">
      <c r="A58" s="11" t="n">
        <v>2</v>
      </c>
      <c r="B58" s="24" t="s">
        <v>32</v>
      </c>
      <c r="C58" s="25" t="n">
        <v>6</v>
      </c>
      <c r="D58" s="27" t="n">
        <v>38737970.07</v>
      </c>
    </row>
    <row r="59" customFormat="false" ht="18" hidden="false" customHeight="false" outlineLevel="0" collapsed="false">
      <c r="A59" s="11" t="s">
        <v>33</v>
      </c>
      <c r="B59" s="24" t="s">
        <v>72</v>
      </c>
      <c r="C59" s="25" t="n">
        <v>3</v>
      </c>
      <c r="D59" s="26" t="n">
        <v>17710564.83</v>
      </c>
    </row>
    <row r="60" customFormat="false" ht="18" hidden="false" customHeight="false" outlineLevel="0" collapsed="false">
      <c r="A60" s="11" t="s">
        <v>35</v>
      </c>
      <c r="B60" s="24" t="s">
        <v>73</v>
      </c>
      <c r="C60" s="25" t="n">
        <v>0</v>
      </c>
      <c r="D60" s="28" t="n">
        <v>0</v>
      </c>
    </row>
    <row r="61" customFormat="false" ht="18" hidden="false" customHeight="false" outlineLevel="0" collapsed="false">
      <c r="A61" s="11" t="s">
        <v>37</v>
      </c>
      <c r="B61" s="24" t="s">
        <v>38</v>
      </c>
      <c r="C61" s="25" t="n">
        <v>0</v>
      </c>
      <c r="D61" s="28" t="n">
        <v>0</v>
      </c>
    </row>
    <row r="62" customFormat="false" ht="18" hidden="false" customHeight="false" outlineLevel="0" collapsed="false">
      <c r="A62" s="11" t="s">
        <v>39</v>
      </c>
      <c r="B62" s="24" t="s">
        <v>74</v>
      </c>
      <c r="C62" s="29" t="n">
        <v>52</v>
      </c>
      <c r="D62" s="27" t="n">
        <v>243419578.55</v>
      </c>
    </row>
    <row r="63" customFormat="false" ht="18" hidden="false" customHeight="false" outlineLevel="0" collapsed="false">
      <c r="A63" s="11" t="s">
        <v>41</v>
      </c>
      <c r="B63" s="30" t="s">
        <v>75</v>
      </c>
      <c r="C63" s="25" t="n">
        <v>21</v>
      </c>
      <c r="D63" s="26" t="n">
        <v>83500872.91</v>
      </c>
    </row>
    <row r="64" customFormat="false" ht="18" hidden="false" customHeight="false" outlineLevel="0" collapsed="false">
      <c r="A64" s="11" t="s">
        <v>43</v>
      </c>
      <c r="B64" s="24" t="s">
        <v>76</v>
      </c>
      <c r="C64" s="25" t="n">
        <v>1</v>
      </c>
      <c r="D64" s="26" t="n">
        <v>10078223.92</v>
      </c>
    </row>
    <row r="65" customFormat="false" ht="18" hidden="false" customHeight="false" outlineLevel="0" collapsed="false">
      <c r="A65" s="11" t="s">
        <v>45</v>
      </c>
      <c r="B65" s="24" t="s">
        <v>46</v>
      </c>
      <c r="C65" s="25" t="n">
        <v>0</v>
      </c>
      <c r="D65" s="28" t="n">
        <v>0</v>
      </c>
    </row>
    <row r="66" customFormat="false" ht="18" hidden="false" customHeight="false" outlineLevel="0" collapsed="false">
      <c r="A66" s="11" t="s">
        <v>47</v>
      </c>
      <c r="B66" s="24" t="s">
        <v>48</v>
      </c>
      <c r="C66" s="25" t="n">
        <v>4</v>
      </c>
      <c r="D66" s="27" t="n">
        <v>12073423.84</v>
      </c>
    </row>
    <row r="67" customFormat="false" ht="18" hidden="false" customHeight="false" outlineLevel="0" collapsed="false">
      <c r="A67" s="11" t="s">
        <v>49</v>
      </c>
      <c r="B67" s="24" t="s">
        <v>50</v>
      </c>
      <c r="C67" s="25" t="n">
        <v>1</v>
      </c>
      <c r="D67" s="26" t="n">
        <v>4116176.89</v>
      </c>
    </row>
    <row r="68" customFormat="false" ht="18" hidden="false" customHeight="false" outlineLevel="0" collapsed="false">
      <c r="A68" s="11" t="s">
        <v>51</v>
      </c>
      <c r="B68" s="24" t="s">
        <v>52</v>
      </c>
      <c r="C68" s="25" t="n">
        <v>2</v>
      </c>
      <c r="D68" s="27" t="n">
        <v>2769238.79</v>
      </c>
    </row>
    <row r="69" customFormat="false" ht="16.5" hidden="false" customHeight="true" outlineLevel="0" collapsed="false">
      <c r="A69" s="11" t="s">
        <v>53</v>
      </c>
      <c r="B69" s="30" t="s">
        <v>77</v>
      </c>
      <c r="C69" s="25" t="n">
        <v>0</v>
      </c>
      <c r="D69" s="28" t="n">
        <v>0</v>
      </c>
    </row>
    <row r="70" customFormat="false" ht="18" hidden="false" customHeight="false" outlineLevel="0" collapsed="false">
      <c r="A70" s="11" t="s">
        <v>55</v>
      </c>
      <c r="B70" s="24" t="s">
        <v>78</v>
      </c>
      <c r="C70" s="25" t="n">
        <v>1</v>
      </c>
      <c r="D70" s="26" t="n">
        <v>3546059.78</v>
      </c>
    </row>
    <row r="71" customFormat="false" ht="18" hidden="false" customHeight="false" outlineLevel="0" collapsed="false">
      <c r="A71" s="11" t="s">
        <v>57</v>
      </c>
      <c r="B71" s="24" t="s">
        <v>58</v>
      </c>
      <c r="C71" s="25" t="n">
        <v>13</v>
      </c>
      <c r="D71" s="27" t="n">
        <v>47092201.06</v>
      </c>
    </row>
    <row r="72" customFormat="false" ht="19.5" hidden="false" customHeight="true" outlineLevel="0" collapsed="false">
      <c r="A72" s="11" t="s">
        <v>59</v>
      </c>
      <c r="B72" s="24" t="s">
        <v>60</v>
      </c>
      <c r="C72" s="25" t="n">
        <v>42</v>
      </c>
      <c r="D72" s="27" t="n">
        <v>129305366.54</v>
      </c>
    </row>
    <row r="73" customFormat="false" ht="18" hidden="false" customHeight="false" outlineLevel="0" collapsed="false">
      <c r="A73" s="11" t="s">
        <v>61</v>
      </c>
      <c r="B73" s="24" t="s">
        <v>62</v>
      </c>
      <c r="C73" s="25" t="n">
        <v>11</v>
      </c>
      <c r="D73" s="27" t="n">
        <v>39135881.94</v>
      </c>
    </row>
    <row r="74" customFormat="false" ht="18" hidden="false" customHeight="false" outlineLevel="0" collapsed="false">
      <c r="A74" s="11" t="s">
        <v>63</v>
      </c>
      <c r="B74" s="24" t="s">
        <v>64</v>
      </c>
      <c r="C74" s="25" t="n">
        <v>31</v>
      </c>
      <c r="D74" s="26" t="n">
        <v>104116176.89</v>
      </c>
    </row>
    <row r="75" customFormat="false" ht="16.5" hidden="false" customHeight="true" outlineLevel="0" collapsed="false">
      <c r="A75" s="11" t="s">
        <v>65</v>
      </c>
      <c r="B75" s="24" t="s">
        <v>79</v>
      </c>
      <c r="C75" s="25" t="n">
        <v>3</v>
      </c>
      <c r="D75" s="26" t="n">
        <v>7194245.35</v>
      </c>
    </row>
    <row r="76" customFormat="false" ht="18" hidden="false" customHeight="false" outlineLevel="0" collapsed="false">
      <c r="A76" s="31"/>
      <c r="B76" s="49" t="s">
        <v>67</v>
      </c>
      <c r="C76" s="17" t="n">
        <f aca="false">SUM(C57:C75)</f>
        <v>191</v>
      </c>
      <c r="D76" s="18" t="n">
        <f aca="false">SUM(D57:D75)</f>
        <v>742795981.36</v>
      </c>
    </row>
    <row r="77" customFormat="false" ht="20.25" hidden="false" customHeight="true" outlineLevel="0" collapsed="false"/>
    <row r="78" customFormat="false" ht="18" hidden="false" customHeight="false" outlineLevel="0" collapsed="false">
      <c r="A78" s="4" t="s">
        <v>80</v>
      </c>
      <c r="B78" s="33"/>
    </row>
    <row r="81" customFormat="false" ht="18" hidden="false" customHeight="false" outlineLevel="0" collapsed="false">
      <c r="D81" s="34" t="s">
        <v>81</v>
      </c>
    </row>
    <row r="82" customFormat="false" ht="18" hidden="false" customHeight="false" outlineLevel="0" collapsed="false">
      <c r="D82" s="8" t="s">
        <v>82</v>
      </c>
    </row>
    <row r="83" customFormat="false" ht="18" hidden="false" customHeight="false" outlineLevel="0" collapsed="false">
      <c r="D83" s="8" t="s">
        <v>83</v>
      </c>
    </row>
    <row r="84" customFormat="false" ht="18" hidden="false" customHeight="false" outlineLevel="0" collapsed="false">
      <c r="D84" s="8" t="s">
        <v>84</v>
      </c>
    </row>
    <row r="85" customFormat="false" ht="18" hidden="false" customHeight="false" outlineLevel="0" collapsed="false">
      <c r="D85" s="8"/>
    </row>
    <row r="86" customFormat="false" ht="15.75" hidden="false" customHeight="true" outlineLevel="0" collapsed="false"/>
    <row r="87" customFormat="false" ht="15.75" hidden="false" customHeight="true" outlineLevel="0" collapsed="false">
      <c r="A87" s="48"/>
    </row>
    <row r="88" customFormat="false" ht="15.75" hidden="false" customHeight="true" outlineLevel="0" collapsed="false">
      <c r="A88" s="6"/>
    </row>
    <row r="89" customFormat="false" ht="18.75" hidden="false" customHeight="false" outlineLevel="0" collapsed="false">
      <c r="A89" s="6"/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5</v>
      </c>
      <c r="D6" s="1" t="s">
        <v>6</v>
      </c>
    </row>
    <row r="7" customFormat="false" ht="16.5" hidden="false" customHeight="false" outlineLevel="0" collapsed="false">
      <c r="D7" s="2" t="s">
        <v>124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25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127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28</v>
      </c>
      <c r="B21" s="6"/>
      <c r="C21" s="6"/>
      <c r="D21" s="6"/>
    </row>
    <row r="22" customFormat="false" ht="18.75" hidden="false" customHeight="false" outlineLevel="0" collapsed="false">
      <c r="A22" s="8" t="s">
        <v>129</v>
      </c>
      <c r="B22" s="6"/>
      <c r="C22" s="6"/>
      <c r="D22" s="6"/>
    </row>
    <row r="23" customFormat="false" ht="18.75" hidden="false" customHeight="false" outlineLevel="0" collapsed="false">
      <c r="A23" s="8" t="s">
        <v>2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30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38</v>
      </c>
      <c r="D29" s="14" t="n">
        <v>151539716.68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529</v>
      </c>
      <c r="D30" s="14" t="n">
        <v>781243242.96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30</v>
      </c>
      <c r="D31" s="14" t="n">
        <v>181427743.72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1</v>
      </c>
      <c r="D32" s="14" t="n">
        <v>23458054.77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100</v>
      </c>
      <c r="D33" s="14" t="n">
        <v>9026707.46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771</v>
      </c>
      <c r="D34" s="14" t="n">
        <v>1153770762.44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61</v>
      </c>
      <c r="D35" s="14" t="n">
        <v>48888920.77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81</v>
      </c>
      <c r="D36" s="14" t="n">
        <v>56559011.83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1</v>
      </c>
      <c r="D37" s="14" t="n">
        <v>245118.6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45</v>
      </c>
      <c r="D38" s="14" t="n">
        <v>44170083.27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73</v>
      </c>
      <c r="D39" s="14" t="n">
        <v>117145550.53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74</v>
      </c>
      <c r="D40" s="14" t="n">
        <v>108545092.41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193</v>
      </c>
      <c r="D41" s="14" t="n">
        <v>15724999.63</v>
      </c>
    </row>
    <row r="42" customFormat="false" ht="17.25" hidden="false" customHeight="true" outlineLevel="0" collapsed="false">
      <c r="A42" s="11" t="s">
        <v>55</v>
      </c>
      <c r="B42" s="15" t="s">
        <v>131</v>
      </c>
      <c r="C42" s="13" t="n">
        <v>2</v>
      </c>
      <c r="D42" s="14" t="n">
        <v>643920.93</v>
      </c>
    </row>
    <row r="43" customFormat="false" ht="17.25" hidden="false" customHeight="true" outlineLevel="0" collapsed="false">
      <c r="A43" s="11" t="s">
        <v>57</v>
      </c>
      <c r="B43" s="12" t="s">
        <v>56</v>
      </c>
      <c r="C43" s="13" t="n">
        <v>161</v>
      </c>
      <c r="D43" s="14" t="n">
        <v>7288022.61</v>
      </c>
    </row>
    <row r="44" customFormat="false" ht="17.25" hidden="false" customHeight="true" outlineLevel="0" collapsed="false">
      <c r="A44" s="11" t="s">
        <v>59</v>
      </c>
      <c r="B44" s="12" t="s">
        <v>58</v>
      </c>
      <c r="C44" s="13" t="n">
        <v>10947</v>
      </c>
      <c r="D44" s="14" t="n">
        <v>597198169.05</v>
      </c>
    </row>
    <row r="45" customFormat="false" ht="17.25" hidden="false" customHeight="true" outlineLevel="0" collapsed="false">
      <c r="A45" s="11" t="s">
        <v>61</v>
      </c>
      <c r="B45" s="12" t="s">
        <v>60</v>
      </c>
      <c r="C45" s="13" t="n">
        <v>20770</v>
      </c>
      <c r="D45" s="14" t="n">
        <v>1082606421.21</v>
      </c>
    </row>
    <row r="46" customFormat="false" ht="17.25" hidden="false" customHeight="true" outlineLevel="0" collapsed="false">
      <c r="A46" s="11" t="s">
        <v>63</v>
      </c>
      <c r="B46" s="12" t="s">
        <v>62</v>
      </c>
      <c r="C46" s="13" t="n">
        <v>9701</v>
      </c>
      <c r="D46" s="14" t="n">
        <v>417480288.55</v>
      </c>
    </row>
    <row r="47" customFormat="false" ht="17.25" hidden="false" customHeight="true" outlineLevel="0" collapsed="false">
      <c r="A47" s="11" t="s">
        <v>65</v>
      </c>
      <c r="B47" s="12" t="s">
        <v>64</v>
      </c>
      <c r="C47" s="13" t="n">
        <v>9644</v>
      </c>
      <c r="D47" s="14" t="n">
        <v>393961675.57</v>
      </c>
    </row>
    <row r="49" customFormat="false" ht="15" hidden="false" customHeight="false" outlineLevel="0" collapsed="false">
      <c r="A49" s="50"/>
      <c r="B49" s="50"/>
      <c r="C49" s="50"/>
      <c r="D49" s="50"/>
    </row>
    <row r="50" customFormat="false" ht="17.25" hidden="false" customHeight="true" outlineLevel="0" collapsed="false">
      <c r="A50" s="11" t="s">
        <v>132</v>
      </c>
      <c r="B50" s="12" t="s">
        <v>66</v>
      </c>
      <c r="C50" s="13" t="n">
        <v>826</v>
      </c>
      <c r="D50" s="14" t="n">
        <v>76566146.11</v>
      </c>
    </row>
    <row r="51" customFormat="false" ht="15.75" hidden="false" customHeight="true" outlineLevel="0" collapsed="false">
      <c r="A51" s="16"/>
      <c r="B51" s="47" t="s">
        <v>67</v>
      </c>
      <c r="C51" s="17" t="n">
        <f aca="false">SUM(C29:C50)</f>
        <v>107238</v>
      </c>
      <c r="D51" s="18" t="n">
        <f aca="false">SUM(D29:D50)</f>
        <v>5267489649.15</v>
      </c>
    </row>
    <row r="52" customFormat="false" ht="15.75" hidden="false" customHeight="true" outlineLevel="0" collapsed="false">
      <c r="A52" s="19"/>
      <c r="B52" s="20"/>
      <c r="C52" s="21"/>
      <c r="D52" s="22"/>
    </row>
    <row r="53" customFormat="false" ht="16.5" hidden="false" customHeight="false" outlineLevel="0" collapsed="false">
      <c r="A53" s="3" t="s">
        <v>91</v>
      </c>
    </row>
    <row r="54" customFormat="false" ht="10.5" hidden="false" customHeight="true" outlineLevel="0" collapsed="false"/>
    <row r="55" customFormat="false" ht="18" hidden="false" customHeight="false" outlineLevel="0" collapsed="false">
      <c r="A55" s="4" t="s">
        <v>133</v>
      </c>
      <c r="B55" s="23"/>
    </row>
    <row r="56" customFormat="false" ht="18" hidden="false" customHeight="false" outlineLevel="0" collapsed="false">
      <c r="A56" s="8" t="s">
        <v>134</v>
      </c>
    </row>
    <row r="57" customFormat="false" ht="11.25" hidden="false" customHeight="true" outlineLevel="0" collapsed="false"/>
    <row r="58" customFormat="false" ht="19.5" hidden="false" customHeight="true" outlineLevel="0" collapsed="false">
      <c r="A58" s="9" t="s">
        <v>22</v>
      </c>
      <c r="B58" s="9" t="s">
        <v>23</v>
      </c>
      <c r="C58" s="9" t="s">
        <v>24</v>
      </c>
      <c r="D58" s="9" t="s">
        <v>25</v>
      </c>
    </row>
    <row r="59" customFormat="false" ht="16.5" hidden="false" customHeight="false" outlineLevel="0" collapsed="false">
      <c r="A59" s="9" t="s">
        <v>26</v>
      </c>
      <c r="B59" s="9" t="s">
        <v>27</v>
      </c>
      <c r="C59" s="10" t="s">
        <v>28</v>
      </c>
      <c r="D59" s="10" t="s">
        <v>29</v>
      </c>
    </row>
    <row r="60" customFormat="false" ht="18" hidden="false" customHeight="false" outlineLevel="0" collapsed="false">
      <c r="A60" s="11" t="s">
        <v>30</v>
      </c>
      <c r="B60" s="24" t="s">
        <v>31</v>
      </c>
      <c r="C60" s="25" t="n">
        <v>1</v>
      </c>
      <c r="D60" s="26" t="n">
        <v>32059.06</v>
      </c>
    </row>
    <row r="61" customFormat="false" ht="18" hidden="false" customHeight="false" outlineLevel="0" collapsed="false">
      <c r="A61" s="11" t="n">
        <v>2</v>
      </c>
      <c r="B61" s="24" t="s">
        <v>32</v>
      </c>
      <c r="C61" s="25" t="n">
        <v>8</v>
      </c>
      <c r="D61" s="27" t="n">
        <v>67413986.65</v>
      </c>
    </row>
    <row r="62" customFormat="false" ht="18" hidden="false" customHeight="false" outlineLevel="0" collapsed="false">
      <c r="A62" s="11" t="s">
        <v>33</v>
      </c>
      <c r="B62" s="24" t="s">
        <v>72</v>
      </c>
      <c r="C62" s="25" t="n">
        <v>3</v>
      </c>
      <c r="D62" s="26" t="n">
        <v>3305056.35</v>
      </c>
    </row>
    <row r="63" customFormat="false" ht="18" hidden="false" customHeight="false" outlineLevel="0" collapsed="false">
      <c r="A63" s="11" t="s">
        <v>35</v>
      </c>
      <c r="B63" s="24" t="s">
        <v>73</v>
      </c>
      <c r="C63" s="25" t="n">
        <v>0</v>
      </c>
      <c r="D63" s="28" t="n">
        <v>0</v>
      </c>
    </row>
    <row r="64" customFormat="false" ht="18" hidden="false" customHeight="false" outlineLevel="0" collapsed="false">
      <c r="A64" s="11" t="s">
        <v>37</v>
      </c>
      <c r="B64" s="24" t="s">
        <v>38</v>
      </c>
      <c r="C64" s="25" t="n">
        <v>2</v>
      </c>
      <c r="D64" s="26" t="n">
        <v>1741297.92</v>
      </c>
    </row>
    <row r="65" customFormat="false" ht="18" hidden="false" customHeight="false" outlineLevel="0" collapsed="false">
      <c r="A65" s="11" t="s">
        <v>39</v>
      </c>
      <c r="B65" s="24" t="s">
        <v>74</v>
      </c>
      <c r="C65" s="29" t="n">
        <v>53</v>
      </c>
      <c r="D65" s="27" t="n">
        <v>352587454.46</v>
      </c>
    </row>
    <row r="66" customFormat="false" ht="18" hidden="false" customHeight="false" outlineLevel="0" collapsed="false">
      <c r="A66" s="11" t="s">
        <v>41</v>
      </c>
      <c r="B66" s="30" t="s">
        <v>75</v>
      </c>
      <c r="C66" s="25" t="n">
        <v>11</v>
      </c>
      <c r="D66" s="26" t="n">
        <v>30528400.55</v>
      </c>
    </row>
    <row r="67" customFormat="false" ht="18" hidden="false" customHeight="false" outlineLevel="0" collapsed="false">
      <c r="A67" s="11" t="s">
        <v>43</v>
      </c>
      <c r="B67" s="24" t="s">
        <v>76</v>
      </c>
      <c r="C67" s="25" t="n">
        <v>3</v>
      </c>
      <c r="D67" s="26" t="n">
        <v>10326841.38</v>
      </c>
    </row>
    <row r="68" customFormat="false" ht="18" hidden="false" customHeight="false" outlineLevel="0" collapsed="false">
      <c r="A68" s="11" t="s">
        <v>45</v>
      </c>
      <c r="B68" s="24" t="s">
        <v>46</v>
      </c>
      <c r="C68" s="25" t="n">
        <v>1</v>
      </c>
      <c r="D68" s="26" t="n">
        <v>105699.95</v>
      </c>
    </row>
    <row r="69" customFormat="false" ht="18" hidden="false" customHeight="false" outlineLevel="0" collapsed="false">
      <c r="A69" s="11" t="s">
        <v>47</v>
      </c>
      <c r="B69" s="24" t="s">
        <v>48</v>
      </c>
      <c r="C69" s="25" t="n">
        <v>1</v>
      </c>
      <c r="D69" s="27" t="n">
        <v>605337.93</v>
      </c>
    </row>
    <row r="70" customFormat="false" ht="18" hidden="false" customHeight="false" outlineLevel="0" collapsed="false">
      <c r="A70" s="11" t="s">
        <v>49</v>
      </c>
      <c r="B70" s="24" t="s">
        <v>50</v>
      </c>
      <c r="C70" s="25" t="n">
        <v>2</v>
      </c>
      <c r="D70" s="26" t="n">
        <v>20960953.6</v>
      </c>
    </row>
    <row r="71" customFormat="false" ht="18" hidden="false" customHeight="false" outlineLevel="0" collapsed="false">
      <c r="A71" s="11" t="s">
        <v>51</v>
      </c>
      <c r="B71" s="24" t="s">
        <v>52</v>
      </c>
      <c r="C71" s="25" t="n">
        <v>1</v>
      </c>
      <c r="D71" s="27" t="n">
        <v>12270956.06</v>
      </c>
    </row>
    <row r="72" customFormat="false" ht="18" hidden="false" customHeight="true" outlineLevel="0" collapsed="false">
      <c r="A72" s="11" t="s">
        <v>53</v>
      </c>
      <c r="B72" s="30" t="s">
        <v>54</v>
      </c>
      <c r="C72" s="25" t="n">
        <v>1</v>
      </c>
      <c r="D72" s="27" t="n">
        <v>12281669.43</v>
      </c>
    </row>
    <row r="73" customFormat="false" ht="18" hidden="false" customHeight="true" outlineLevel="0" collapsed="false">
      <c r="A73" s="11" t="s">
        <v>55</v>
      </c>
      <c r="B73" s="30" t="s">
        <v>131</v>
      </c>
      <c r="C73" s="25" t="n">
        <v>0</v>
      </c>
      <c r="D73" s="28" t="n">
        <v>0</v>
      </c>
    </row>
    <row r="74" customFormat="false" ht="18" hidden="false" customHeight="true" outlineLevel="0" collapsed="false">
      <c r="A74" s="11" t="s">
        <v>57</v>
      </c>
      <c r="B74" s="24" t="s">
        <v>78</v>
      </c>
      <c r="C74" s="25" t="n">
        <v>0</v>
      </c>
      <c r="D74" s="28" t="n">
        <v>0</v>
      </c>
    </row>
    <row r="75" customFormat="false" ht="18" hidden="false" customHeight="false" outlineLevel="0" collapsed="false">
      <c r="A75" s="11" t="s">
        <v>59</v>
      </c>
      <c r="B75" s="24" t="s">
        <v>58</v>
      </c>
      <c r="C75" s="25" t="n">
        <v>6</v>
      </c>
      <c r="D75" s="27" t="n">
        <v>36974133.69</v>
      </c>
    </row>
    <row r="76" customFormat="false" ht="18" hidden="false" customHeight="true" outlineLevel="0" collapsed="false">
      <c r="A76" s="11" t="s">
        <v>61</v>
      </c>
      <c r="B76" s="24" t="s">
        <v>60</v>
      </c>
      <c r="C76" s="25" t="n">
        <v>25</v>
      </c>
      <c r="D76" s="27" t="n">
        <v>112280319.36</v>
      </c>
    </row>
    <row r="77" customFormat="false" ht="18" hidden="false" customHeight="false" outlineLevel="0" collapsed="false">
      <c r="A77" s="11" t="s">
        <v>63</v>
      </c>
      <c r="B77" s="24" t="s">
        <v>62</v>
      </c>
      <c r="C77" s="25" t="n">
        <v>3</v>
      </c>
      <c r="D77" s="27" t="n">
        <v>41946868.97</v>
      </c>
    </row>
    <row r="78" customFormat="false" ht="18" hidden="false" customHeight="false" outlineLevel="0" collapsed="false">
      <c r="A78" s="11" t="s">
        <v>65</v>
      </c>
      <c r="B78" s="24" t="s">
        <v>64</v>
      </c>
      <c r="C78" s="25" t="n">
        <v>0</v>
      </c>
      <c r="D78" s="28" t="n">
        <v>0</v>
      </c>
    </row>
    <row r="79" customFormat="false" ht="18" hidden="false" customHeight="true" outlineLevel="0" collapsed="false">
      <c r="A79" s="11" t="s">
        <v>132</v>
      </c>
      <c r="B79" s="24" t="s">
        <v>79</v>
      </c>
      <c r="C79" s="25" t="n">
        <v>1</v>
      </c>
      <c r="D79" s="26" t="n">
        <v>128881.7</v>
      </c>
    </row>
    <row r="80" customFormat="false" ht="18" hidden="false" customHeight="false" outlineLevel="0" collapsed="false">
      <c r="A80" s="31"/>
      <c r="B80" s="49" t="s">
        <v>67</v>
      </c>
      <c r="C80" s="17" t="n">
        <f aca="false">SUM(C60:C79)</f>
        <v>122</v>
      </c>
      <c r="D80" s="18" t="n">
        <f aca="false">SUM(D60:D79)</f>
        <v>703489917.06</v>
      </c>
    </row>
    <row r="81" customFormat="false" ht="20.25" hidden="false" customHeight="true" outlineLevel="0" collapsed="false"/>
    <row r="82" customFormat="false" ht="18" hidden="false" customHeight="false" outlineLevel="0" collapsed="false">
      <c r="A82" s="4" t="s">
        <v>80</v>
      </c>
      <c r="B82" s="33"/>
    </row>
    <row r="85" customFormat="false" ht="18" hidden="false" customHeight="false" outlineLevel="0" collapsed="false">
      <c r="D85" s="34" t="s">
        <v>81</v>
      </c>
    </row>
    <row r="86" customFormat="false" ht="18" hidden="false" customHeight="false" outlineLevel="0" collapsed="false">
      <c r="D86" s="8" t="s">
        <v>82</v>
      </c>
    </row>
    <row r="87" customFormat="false" ht="18" hidden="false" customHeight="false" outlineLevel="0" collapsed="false">
      <c r="D87" s="8" t="s">
        <v>83</v>
      </c>
    </row>
    <row r="88" customFormat="false" ht="18" hidden="false" customHeight="false" outlineLevel="0" collapsed="false">
      <c r="D88" s="8" t="s">
        <v>84</v>
      </c>
    </row>
    <row r="89" customFormat="false" ht="18" hidden="false" customHeight="false" outlineLevel="0" collapsed="false">
      <c r="D89" s="8"/>
    </row>
    <row r="90" customFormat="false" ht="15.75" hidden="false" customHeight="true" outlineLevel="0" collapsed="false"/>
    <row r="91" customFormat="false" ht="15.75" hidden="false" customHeight="true" outlineLevel="0" collapsed="false">
      <c r="A91" s="48"/>
    </row>
    <row r="92" customFormat="false" ht="15.75" hidden="false" customHeight="true" outlineLevel="0" collapsed="false">
      <c r="A92" s="6"/>
    </row>
    <row r="93" customFormat="false" ht="18.75" hidden="false" customHeight="false" outlineLevel="0" collapsed="false">
      <c r="A93" s="6"/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5</v>
      </c>
      <c r="D6" s="1" t="s">
        <v>6</v>
      </c>
    </row>
    <row r="7" customFormat="false" ht="16.5" hidden="false" customHeight="false" outlineLevel="0" collapsed="false">
      <c r="D7" s="2" t="s">
        <v>135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36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137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38</v>
      </c>
      <c r="B21" s="6"/>
      <c r="C21" s="6"/>
      <c r="D21" s="6"/>
    </row>
    <row r="22" customFormat="false" ht="18.75" hidden="false" customHeight="false" outlineLevel="0" collapsed="false">
      <c r="A22" s="8" t="s">
        <v>139</v>
      </c>
      <c r="B22" s="6"/>
      <c r="C22" s="6"/>
      <c r="D22" s="6"/>
    </row>
    <row r="23" customFormat="false" ht="18.75" hidden="false" customHeight="false" outlineLevel="0" collapsed="false">
      <c r="A23" s="8" t="s">
        <v>14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41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42</v>
      </c>
      <c r="D29" s="14" t="n">
        <v>151898215.73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512</v>
      </c>
      <c r="D30" s="14" t="n">
        <v>780740441.81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33</v>
      </c>
      <c r="D31" s="14" t="n">
        <v>181494993.67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1</v>
      </c>
      <c r="D32" s="14" t="n">
        <v>23458054.77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100</v>
      </c>
      <c r="D33" s="14" t="n">
        <v>9026707.46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785</v>
      </c>
      <c r="D34" s="14" t="n">
        <v>1155381465.16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64</v>
      </c>
      <c r="D35" s="14" t="n">
        <v>49540597.13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83</v>
      </c>
      <c r="D36" s="14" t="n">
        <v>57062618.35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1</v>
      </c>
      <c r="D37" s="14" t="n">
        <v>245118.6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45</v>
      </c>
      <c r="D38" s="14" t="n">
        <v>44170083.27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73</v>
      </c>
      <c r="D39" s="14" t="n">
        <v>116955311.26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75</v>
      </c>
      <c r="D40" s="14" t="n">
        <v>108823915.27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190</v>
      </c>
      <c r="D41" s="14" t="n">
        <v>15685908.52</v>
      </c>
    </row>
    <row r="42" customFormat="false" ht="17.25" hidden="false" customHeight="true" outlineLevel="0" collapsed="false">
      <c r="A42" s="11" t="s">
        <v>55</v>
      </c>
      <c r="B42" s="15" t="s">
        <v>131</v>
      </c>
      <c r="C42" s="13" t="n">
        <v>2</v>
      </c>
      <c r="D42" s="14" t="n">
        <v>643920.93</v>
      </c>
    </row>
    <row r="43" customFormat="false" ht="17.25" hidden="false" customHeight="true" outlineLevel="0" collapsed="false">
      <c r="A43" s="11" t="s">
        <v>57</v>
      </c>
      <c r="B43" s="12" t="s">
        <v>56</v>
      </c>
      <c r="C43" s="13" t="n">
        <v>161</v>
      </c>
      <c r="D43" s="14" t="n">
        <v>7288022.61</v>
      </c>
    </row>
    <row r="44" customFormat="false" ht="17.25" hidden="false" customHeight="true" outlineLevel="0" collapsed="false">
      <c r="A44" s="11" t="s">
        <v>59</v>
      </c>
      <c r="B44" s="12" t="s">
        <v>58</v>
      </c>
      <c r="C44" s="13" t="n">
        <v>10951</v>
      </c>
      <c r="D44" s="14" t="n">
        <v>597630412.25</v>
      </c>
    </row>
    <row r="45" customFormat="false" ht="17.25" hidden="false" customHeight="true" outlineLevel="0" collapsed="false">
      <c r="A45" s="11" t="s">
        <v>61</v>
      </c>
      <c r="B45" s="12" t="s">
        <v>60</v>
      </c>
      <c r="C45" s="13" t="n">
        <v>20771</v>
      </c>
      <c r="D45" s="14" t="n">
        <v>1084595418.53</v>
      </c>
    </row>
    <row r="46" customFormat="false" ht="17.25" hidden="false" customHeight="true" outlineLevel="0" collapsed="false">
      <c r="A46" s="11" t="s">
        <v>63</v>
      </c>
      <c r="B46" s="12" t="s">
        <v>62</v>
      </c>
      <c r="C46" s="13" t="n">
        <v>9702</v>
      </c>
      <c r="D46" s="14" t="n">
        <v>417518608.25</v>
      </c>
    </row>
    <row r="47" customFormat="false" ht="17.25" hidden="false" customHeight="true" outlineLevel="0" collapsed="false">
      <c r="A47" s="11" t="s">
        <v>65</v>
      </c>
      <c r="B47" s="12" t="s">
        <v>64</v>
      </c>
      <c r="C47" s="13" t="n">
        <v>9644</v>
      </c>
      <c r="D47" s="14" t="n">
        <v>393937290.21</v>
      </c>
    </row>
    <row r="49" customFormat="false" ht="15" hidden="false" customHeight="false" outlineLevel="0" collapsed="false">
      <c r="A49" s="50"/>
      <c r="B49" s="50"/>
      <c r="C49" s="50"/>
      <c r="D49" s="50"/>
    </row>
    <row r="50" customFormat="false" ht="17.25" hidden="false" customHeight="true" outlineLevel="0" collapsed="false">
      <c r="A50" s="11" t="s">
        <v>132</v>
      </c>
      <c r="B50" s="12" t="s">
        <v>66</v>
      </c>
      <c r="C50" s="13" t="n">
        <v>828</v>
      </c>
      <c r="D50" s="14" t="n">
        <v>76606187.38</v>
      </c>
    </row>
    <row r="51" customFormat="false" ht="15.75" hidden="false" customHeight="true" outlineLevel="0" collapsed="false">
      <c r="A51" s="16"/>
      <c r="B51" s="47" t="s">
        <v>67</v>
      </c>
      <c r="C51" s="17" t="n">
        <f aca="false">SUM(C29:C50)</f>
        <v>107253</v>
      </c>
      <c r="D51" s="18" t="n">
        <f aca="false">SUM(D29:D50)</f>
        <v>5272703291.21</v>
      </c>
    </row>
    <row r="52" customFormat="false" ht="15.75" hidden="false" customHeight="true" outlineLevel="0" collapsed="false">
      <c r="A52" s="19"/>
      <c r="B52" s="20"/>
      <c r="C52" s="21"/>
      <c r="D52" s="22"/>
    </row>
    <row r="53" customFormat="false" ht="16.5" hidden="false" customHeight="false" outlineLevel="0" collapsed="false">
      <c r="A53" s="3" t="s">
        <v>91</v>
      </c>
    </row>
    <row r="54" customFormat="false" ht="10.5" hidden="false" customHeight="true" outlineLevel="0" collapsed="false"/>
    <row r="55" customFormat="false" ht="18" hidden="false" customHeight="false" outlineLevel="0" collapsed="false">
      <c r="A55" s="4" t="s">
        <v>142</v>
      </c>
      <c r="B55" s="23"/>
    </row>
    <row r="56" customFormat="false" ht="18" hidden="false" customHeight="false" outlineLevel="0" collapsed="false">
      <c r="A56" s="8" t="s">
        <v>143</v>
      </c>
    </row>
    <row r="57" customFormat="false" ht="11.25" hidden="false" customHeight="true" outlineLevel="0" collapsed="false"/>
    <row r="58" customFormat="false" ht="19.5" hidden="false" customHeight="true" outlineLevel="0" collapsed="false">
      <c r="A58" s="9" t="s">
        <v>22</v>
      </c>
      <c r="B58" s="9" t="s">
        <v>23</v>
      </c>
      <c r="C58" s="9" t="s">
        <v>24</v>
      </c>
      <c r="D58" s="9" t="s">
        <v>25</v>
      </c>
    </row>
    <row r="59" customFormat="false" ht="16.5" hidden="false" customHeight="false" outlineLevel="0" collapsed="false">
      <c r="A59" s="9" t="s">
        <v>26</v>
      </c>
      <c r="B59" s="9" t="s">
        <v>27</v>
      </c>
      <c r="C59" s="10" t="s">
        <v>28</v>
      </c>
      <c r="D59" s="10" t="s">
        <v>29</v>
      </c>
    </row>
    <row r="60" customFormat="false" ht="18" hidden="false" customHeight="false" outlineLevel="0" collapsed="false">
      <c r="A60" s="11" t="s">
        <v>30</v>
      </c>
      <c r="B60" s="24" t="s">
        <v>31</v>
      </c>
      <c r="C60" s="25" t="n">
        <v>5</v>
      </c>
      <c r="D60" s="26" t="n">
        <v>3854406.98</v>
      </c>
    </row>
    <row r="61" customFormat="false" ht="18" hidden="false" customHeight="false" outlineLevel="0" collapsed="false">
      <c r="A61" s="11" t="n">
        <v>2</v>
      </c>
      <c r="B61" s="24" t="s">
        <v>32</v>
      </c>
      <c r="C61" s="25" t="n">
        <v>2</v>
      </c>
      <c r="D61" s="27" t="n">
        <v>24515284.57</v>
      </c>
    </row>
    <row r="62" customFormat="false" ht="18" hidden="false" customHeight="false" outlineLevel="0" collapsed="false">
      <c r="A62" s="11" t="s">
        <v>33</v>
      </c>
      <c r="B62" s="24" t="s">
        <v>72</v>
      </c>
      <c r="C62" s="25" t="n">
        <v>4</v>
      </c>
      <c r="D62" s="26" t="n">
        <v>6259255.04</v>
      </c>
    </row>
    <row r="63" customFormat="false" ht="18" hidden="false" customHeight="false" outlineLevel="0" collapsed="false">
      <c r="A63" s="11" t="s">
        <v>35</v>
      </c>
      <c r="B63" s="24" t="s">
        <v>73</v>
      </c>
      <c r="C63" s="25" t="n">
        <v>0</v>
      </c>
      <c r="D63" s="28" t="n">
        <v>0</v>
      </c>
    </row>
    <row r="64" customFormat="false" ht="18" hidden="false" customHeight="false" outlineLevel="0" collapsed="false">
      <c r="A64" s="11" t="s">
        <v>37</v>
      </c>
      <c r="B64" s="24" t="s">
        <v>38</v>
      </c>
      <c r="C64" s="25" t="n">
        <v>0</v>
      </c>
      <c r="D64" s="28" t="n">
        <v>0</v>
      </c>
    </row>
    <row r="65" customFormat="false" ht="18" hidden="false" customHeight="false" outlineLevel="0" collapsed="false">
      <c r="A65" s="11" t="s">
        <v>39</v>
      </c>
      <c r="B65" s="24" t="s">
        <v>74</v>
      </c>
      <c r="C65" s="29" t="n">
        <v>39</v>
      </c>
      <c r="D65" s="27" t="n">
        <v>278089824.46</v>
      </c>
    </row>
    <row r="66" customFormat="false" ht="18" hidden="false" customHeight="false" outlineLevel="0" collapsed="false">
      <c r="A66" s="11" t="s">
        <v>41</v>
      </c>
      <c r="B66" s="30" t="s">
        <v>75</v>
      </c>
      <c r="C66" s="25" t="n">
        <v>6</v>
      </c>
      <c r="D66" s="26" t="n">
        <v>36660449.1</v>
      </c>
    </row>
    <row r="67" customFormat="false" ht="18" hidden="false" customHeight="false" outlineLevel="0" collapsed="false">
      <c r="A67" s="11" t="s">
        <v>43</v>
      </c>
      <c r="B67" s="24" t="s">
        <v>76</v>
      </c>
      <c r="C67" s="25" t="n">
        <v>4</v>
      </c>
      <c r="D67" s="26" t="n">
        <v>30826538</v>
      </c>
    </row>
    <row r="68" customFormat="false" ht="18" hidden="false" customHeight="false" outlineLevel="0" collapsed="false">
      <c r="A68" s="11" t="s">
        <v>45</v>
      </c>
      <c r="B68" s="24" t="s">
        <v>46</v>
      </c>
      <c r="C68" s="25" t="n">
        <v>0</v>
      </c>
      <c r="D68" s="28" t="n">
        <v>0</v>
      </c>
    </row>
    <row r="69" customFormat="false" ht="18" hidden="false" customHeight="false" outlineLevel="0" collapsed="false">
      <c r="A69" s="11" t="s">
        <v>47</v>
      </c>
      <c r="B69" s="24" t="s">
        <v>48</v>
      </c>
      <c r="C69" s="25" t="n">
        <v>0</v>
      </c>
      <c r="D69" s="28" t="n">
        <v>0</v>
      </c>
    </row>
    <row r="70" customFormat="false" ht="18" hidden="false" customHeight="false" outlineLevel="0" collapsed="false">
      <c r="A70" s="11" t="s">
        <v>49</v>
      </c>
      <c r="B70" s="24" t="s">
        <v>50</v>
      </c>
      <c r="C70" s="25" t="n">
        <v>2</v>
      </c>
      <c r="D70" s="26" t="n">
        <v>6113527.25</v>
      </c>
    </row>
    <row r="71" customFormat="false" ht="18" hidden="false" customHeight="false" outlineLevel="0" collapsed="false">
      <c r="A71" s="11" t="s">
        <v>51</v>
      </c>
      <c r="B71" s="24" t="s">
        <v>52</v>
      </c>
      <c r="C71" s="25" t="n">
        <v>1</v>
      </c>
      <c r="D71" s="27" t="n">
        <v>155228.44</v>
      </c>
    </row>
    <row r="72" customFormat="false" ht="18" hidden="false" customHeight="true" outlineLevel="0" collapsed="false">
      <c r="A72" s="11" t="s">
        <v>53</v>
      </c>
      <c r="B72" s="30" t="s">
        <v>54</v>
      </c>
      <c r="C72" s="25" t="n">
        <v>0</v>
      </c>
      <c r="D72" s="28" t="n">
        <v>0</v>
      </c>
    </row>
    <row r="73" customFormat="false" ht="18" hidden="false" customHeight="true" outlineLevel="0" collapsed="false">
      <c r="A73" s="11" t="s">
        <v>55</v>
      </c>
      <c r="B73" s="30" t="s">
        <v>131</v>
      </c>
      <c r="C73" s="25" t="n">
        <v>0</v>
      </c>
      <c r="D73" s="28" t="n">
        <v>0</v>
      </c>
    </row>
    <row r="74" customFormat="false" ht="18" hidden="false" customHeight="true" outlineLevel="0" collapsed="false">
      <c r="A74" s="11" t="s">
        <v>57</v>
      </c>
      <c r="B74" s="24" t="s">
        <v>78</v>
      </c>
      <c r="C74" s="25" t="n">
        <v>0</v>
      </c>
      <c r="D74" s="28" t="n">
        <v>0</v>
      </c>
    </row>
    <row r="75" customFormat="false" ht="18" hidden="false" customHeight="false" outlineLevel="0" collapsed="false">
      <c r="A75" s="11" t="s">
        <v>59</v>
      </c>
      <c r="B75" s="24" t="s">
        <v>58</v>
      </c>
      <c r="C75" s="25" t="n">
        <v>7</v>
      </c>
      <c r="D75" s="27" t="n">
        <v>20883403.26</v>
      </c>
    </row>
    <row r="76" customFormat="false" ht="18" hidden="false" customHeight="true" outlineLevel="0" collapsed="false">
      <c r="A76" s="11" t="s">
        <v>61</v>
      </c>
      <c r="B76" s="24" t="s">
        <v>60</v>
      </c>
      <c r="C76" s="25" t="n">
        <v>30</v>
      </c>
      <c r="D76" s="27" t="n">
        <v>205646265.93</v>
      </c>
    </row>
    <row r="77" customFormat="false" ht="18" hidden="false" customHeight="false" outlineLevel="0" collapsed="false">
      <c r="A77" s="11" t="s">
        <v>63</v>
      </c>
      <c r="B77" s="24" t="s">
        <v>62</v>
      </c>
      <c r="C77" s="25" t="n">
        <v>6</v>
      </c>
      <c r="D77" s="27" t="n">
        <v>10916650.85</v>
      </c>
    </row>
    <row r="78" customFormat="false" ht="18" hidden="false" customHeight="false" outlineLevel="0" collapsed="false">
      <c r="A78" s="11" t="s">
        <v>65</v>
      </c>
      <c r="B78" s="24" t="s">
        <v>64</v>
      </c>
      <c r="C78" s="25" t="n">
        <v>2</v>
      </c>
      <c r="D78" s="26" t="n">
        <v>201509.3</v>
      </c>
    </row>
    <row r="79" customFormat="false" ht="18" hidden="false" customHeight="true" outlineLevel="0" collapsed="false">
      <c r="A79" s="11" t="s">
        <v>132</v>
      </c>
      <c r="B79" s="24" t="s">
        <v>79</v>
      </c>
      <c r="C79" s="25" t="n">
        <v>3</v>
      </c>
      <c r="D79" s="26" t="n">
        <v>1184346.07</v>
      </c>
    </row>
    <row r="80" customFormat="false" ht="18" hidden="false" customHeight="false" outlineLevel="0" collapsed="false">
      <c r="A80" s="31"/>
      <c r="B80" s="49" t="s">
        <v>67</v>
      </c>
      <c r="C80" s="17" t="n">
        <f aca="false">SUM(C60:C79)</f>
        <v>111</v>
      </c>
      <c r="D80" s="18" t="n">
        <f aca="false">SUM(D60:D79)</f>
        <v>625306689.25</v>
      </c>
    </row>
    <row r="81" customFormat="false" ht="20.25" hidden="false" customHeight="true" outlineLevel="0" collapsed="false"/>
    <row r="82" customFormat="false" ht="18" hidden="false" customHeight="false" outlineLevel="0" collapsed="false">
      <c r="A82" s="4" t="s">
        <v>80</v>
      </c>
      <c r="B82" s="33"/>
    </row>
    <row r="85" customFormat="false" ht="18" hidden="false" customHeight="false" outlineLevel="0" collapsed="false">
      <c r="D85" s="34" t="s">
        <v>81</v>
      </c>
    </row>
    <row r="86" customFormat="false" ht="18" hidden="false" customHeight="false" outlineLevel="0" collapsed="false">
      <c r="D86" s="8" t="s">
        <v>82</v>
      </c>
    </row>
    <row r="87" customFormat="false" ht="18" hidden="false" customHeight="false" outlineLevel="0" collapsed="false">
      <c r="D87" s="8" t="s">
        <v>83</v>
      </c>
    </row>
    <row r="88" customFormat="false" ht="18" hidden="false" customHeight="false" outlineLevel="0" collapsed="false">
      <c r="D88" s="8" t="s">
        <v>84</v>
      </c>
    </row>
    <row r="89" customFormat="false" ht="18" hidden="false" customHeight="false" outlineLevel="0" collapsed="false">
      <c r="D89" s="8"/>
    </row>
    <row r="90" customFormat="false" ht="15.75" hidden="false" customHeight="true" outlineLevel="0" collapsed="false"/>
    <row r="91" customFormat="false" ht="15.75" hidden="false" customHeight="true" outlineLevel="0" collapsed="false">
      <c r="A91" s="48"/>
    </row>
    <row r="92" customFormat="false" ht="15.75" hidden="false" customHeight="true" outlineLevel="0" collapsed="false">
      <c r="A92" s="6"/>
    </row>
    <row r="93" customFormat="false" ht="18.75" hidden="false" customHeight="false" outlineLevel="0" collapsed="false">
      <c r="A93" s="6"/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5</v>
      </c>
      <c r="D6" s="1" t="s">
        <v>6</v>
      </c>
    </row>
    <row r="7" customFormat="false" ht="16.5" hidden="false" customHeight="false" outlineLevel="0" collapsed="false">
      <c r="D7" s="2" t="s">
        <v>144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45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146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47</v>
      </c>
      <c r="B21" s="6"/>
      <c r="C21" s="6"/>
      <c r="D21" s="6"/>
    </row>
    <row r="22" customFormat="false" ht="18.75" hidden="false" customHeight="false" outlineLevel="0" collapsed="false">
      <c r="A22" s="8" t="s">
        <v>148</v>
      </c>
      <c r="B22" s="6"/>
      <c r="C22" s="6"/>
      <c r="D22" s="6"/>
    </row>
    <row r="23" customFormat="false" ht="18.75" hidden="false" customHeight="false" outlineLevel="0" collapsed="false">
      <c r="A23" s="8" t="s">
        <v>14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49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50</v>
      </c>
      <c r="D29" s="14" t="n">
        <v>152446766.37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503</v>
      </c>
      <c r="D30" s="14" t="n">
        <v>780563625.88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42</v>
      </c>
      <c r="D31" s="14" t="n">
        <v>182557239.22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1</v>
      </c>
      <c r="D32" s="14" t="n">
        <v>23458054.77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101</v>
      </c>
      <c r="D33" s="14" t="n">
        <v>9150070.4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816</v>
      </c>
      <c r="D34" s="14" t="n">
        <v>1159089334.45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81</v>
      </c>
      <c r="D35" s="14" t="n">
        <v>51014182.5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88</v>
      </c>
      <c r="D36" s="14" t="n">
        <v>57626896.83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1</v>
      </c>
      <c r="D37" s="14" t="n">
        <v>245118.65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49</v>
      </c>
      <c r="D38" s="14" t="n">
        <v>44509951.62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71</v>
      </c>
      <c r="D39" s="14" t="n">
        <v>116786655.23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82</v>
      </c>
      <c r="D40" s="14" t="n">
        <v>109775448.36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189</v>
      </c>
      <c r="D41" s="14" t="n">
        <v>15523967.1</v>
      </c>
    </row>
    <row r="42" customFormat="false" ht="17.25" hidden="false" customHeight="true" outlineLevel="0" collapsed="false">
      <c r="A42" s="11" t="s">
        <v>55</v>
      </c>
      <c r="B42" s="15" t="s">
        <v>131</v>
      </c>
      <c r="C42" s="13" t="n">
        <v>2</v>
      </c>
      <c r="D42" s="14" t="n">
        <v>643920.93</v>
      </c>
    </row>
    <row r="43" customFormat="false" ht="17.25" hidden="false" customHeight="true" outlineLevel="0" collapsed="false">
      <c r="A43" s="11" t="s">
        <v>57</v>
      </c>
      <c r="B43" s="12" t="s">
        <v>56</v>
      </c>
      <c r="C43" s="13" t="n">
        <v>161</v>
      </c>
      <c r="D43" s="14" t="n">
        <v>7288022.61</v>
      </c>
    </row>
    <row r="44" customFormat="false" ht="17.25" hidden="false" customHeight="true" outlineLevel="0" collapsed="false">
      <c r="A44" s="11" t="s">
        <v>59</v>
      </c>
      <c r="B44" s="12" t="s">
        <v>58</v>
      </c>
      <c r="C44" s="13" t="n">
        <v>10968</v>
      </c>
      <c r="D44" s="14" t="n">
        <v>599092977.59</v>
      </c>
    </row>
    <row r="45" customFormat="false" ht="17.25" hidden="false" customHeight="true" outlineLevel="0" collapsed="false">
      <c r="A45" s="11" t="s">
        <v>61</v>
      </c>
      <c r="B45" s="12" t="s">
        <v>60</v>
      </c>
      <c r="C45" s="13" t="n">
        <v>20814</v>
      </c>
      <c r="D45" s="14" t="n">
        <v>1092313004.96</v>
      </c>
    </row>
    <row r="46" customFormat="false" ht="17.25" hidden="false" customHeight="true" outlineLevel="0" collapsed="false">
      <c r="A46" s="11" t="s">
        <v>63</v>
      </c>
      <c r="B46" s="12" t="s">
        <v>62</v>
      </c>
      <c r="C46" s="13" t="n">
        <v>9699</v>
      </c>
      <c r="D46" s="14" t="n">
        <v>418067382.96</v>
      </c>
    </row>
    <row r="47" customFormat="false" ht="17.25" hidden="false" customHeight="true" outlineLevel="0" collapsed="false">
      <c r="A47" s="11" t="s">
        <v>65</v>
      </c>
      <c r="B47" s="12" t="s">
        <v>64</v>
      </c>
      <c r="C47" s="13" t="n">
        <v>9643</v>
      </c>
      <c r="D47" s="14" t="n">
        <v>393907476.67</v>
      </c>
    </row>
    <row r="49" customFormat="false" ht="15" hidden="false" customHeight="false" outlineLevel="0" collapsed="false">
      <c r="A49" s="50"/>
      <c r="B49" s="50"/>
      <c r="C49" s="50"/>
      <c r="D49" s="50"/>
    </row>
    <row r="50" customFormat="false" ht="17.25" hidden="false" customHeight="true" outlineLevel="0" collapsed="false">
      <c r="A50" s="11" t="s">
        <v>132</v>
      </c>
      <c r="B50" s="12" t="s">
        <v>66</v>
      </c>
      <c r="C50" s="13" t="n">
        <v>832</v>
      </c>
      <c r="D50" s="14" t="n">
        <v>76958675.75</v>
      </c>
    </row>
    <row r="51" customFormat="false" ht="15.75" hidden="false" customHeight="true" outlineLevel="0" collapsed="false">
      <c r="A51" s="16"/>
      <c r="B51" s="47" t="s">
        <v>67</v>
      </c>
      <c r="C51" s="17" t="n">
        <f aca="false">SUM(C29:C50)</f>
        <v>107383</v>
      </c>
      <c r="D51" s="18" t="n">
        <f aca="false">SUM(D29:D50)</f>
        <v>5291018772.85</v>
      </c>
    </row>
    <row r="52" customFormat="false" ht="15.75" hidden="false" customHeight="true" outlineLevel="0" collapsed="false">
      <c r="A52" s="19"/>
      <c r="B52" s="20"/>
      <c r="C52" s="21"/>
      <c r="D52" s="22"/>
    </row>
    <row r="53" customFormat="false" ht="16.5" hidden="false" customHeight="false" outlineLevel="0" collapsed="false">
      <c r="A53" s="3" t="s">
        <v>91</v>
      </c>
    </row>
    <row r="54" customFormat="false" ht="10.5" hidden="false" customHeight="true" outlineLevel="0" collapsed="false"/>
    <row r="55" customFormat="false" ht="18" hidden="false" customHeight="false" outlineLevel="0" collapsed="false">
      <c r="A55" s="4" t="s">
        <v>150</v>
      </c>
      <c r="B55" s="23"/>
    </row>
    <row r="56" customFormat="false" ht="18" hidden="false" customHeight="false" outlineLevel="0" collapsed="false">
      <c r="A56" s="8" t="s">
        <v>151</v>
      </c>
    </row>
    <row r="57" customFormat="false" ht="11.25" hidden="false" customHeight="true" outlineLevel="0" collapsed="false"/>
    <row r="58" customFormat="false" ht="19.5" hidden="false" customHeight="true" outlineLevel="0" collapsed="false">
      <c r="A58" s="9" t="s">
        <v>22</v>
      </c>
      <c r="B58" s="9" t="s">
        <v>23</v>
      </c>
      <c r="C58" s="9" t="s">
        <v>24</v>
      </c>
      <c r="D58" s="9" t="s">
        <v>25</v>
      </c>
    </row>
    <row r="59" customFormat="false" ht="16.5" hidden="false" customHeight="false" outlineLevel="0" collapsed="false">
      <c r="A59" s="9" t="s">
        <v>26</v>
      </c>
      <c r="B59" s="9" t="s">
        <v>27</v>
      </c>
      <c r="C59" s="10" t="s">
        <v>28</v>
      </c>
      <c r="D59" s="10" t="s">
        <v>29</v>
      </c>
    </row>
    <row r="60" customFormat="false" ht="18" hidden="false" customHeight="false" outlineLevel="0" collapsed="false">
      <c r="A60" s="11" t="s">
        <v>30</v>
      </c>
      <c r="B60" s="24" t="s">
        <v>31</v>
      </c>
      <c r="C60" s="25" t="n">
        <v>0</v>
      </c>
      <c r="D60" s="28" t="n">
        <v>0</v>
      </c>
    </row>
    <row r="61" customFormat="false" ht="18" hidden="false" customHeight="false" outlineLevel="0" collapsed="false">
      <c r="A61" s="11" t="n">
        <v>2</v>
      </c>
      <c r="B61" s="24" t="s">
        <v>32</v>
      </c>
      <c r="C61" s="25" t="n">
        <v>3</v>
      </c>
      <c r="D61" s="27" t="n">
        <v>16049023.75</v>
      </c>
    </row>
    <row r="62" customFormat="false" ht="18" hidden="false" customHeight="false" outlineLevel="0" collapsed="false">
      <c r="A62" s="11" t="s">
        <v>33</v>
      </c>
      <c r="B62" s="24" t="s">
        <v>72</v>
      </c>
      <c r="C62" s="25" t="n">
        <v>3</v>
      </c>
      <c r="D62" s="26" t="n">
        <v>10322622.83</v>
      </c>
    </row>
    <row r="63" customFormat="false" ht="18" hidden="false" customHeight="false" outlineLevel="0" collapsed="false">
      <c r="A63" s="11" t="s">
        <v>35</v>
      </c>
      <c r="B63" s="24" t="s">
        <v>73</v>
      </c>
      <c r="C63" s="25" t="n">
        <v>0</v>
      </c>
      <c r="D63" s="28" t="n">
        <v>0</v>
      </c>
    </row>
    <row r="64" customFormat="false" ht="18" hidden="false" customHeight="false" outlineLevel="0" collapsed="false">
      <c r="A64" s="11" t="s">
        <v>37</v>
      </c>
      <c r="B64" s="24" t="s">
        <v>38</v>
      </c>
      <c r="C64" s="25" t="n">
        <v>1</v>
      </c>
      <c r="D64" s="27" t="n">
        <v>3943871.81</v>
      </c>
    </row>
    <row r="65" customFormat="false" ht="18" hidden="false" customHeight="false" outlineLevel="0" collapsed="false">
      <c r="A65" s="11" t="s">
        <v>39</v>
      </c>
      <c r="B65" s="24" t="s">
        <v>74</v>
      </c>
      <c r="C65" s="29" t="n">
        <v>29</v>
      </c>
      <c r="D65" s="27" t="n">
        <v>220330629.48</v>
      </c>
    </row>
    <row r="66" customFormat="false" ht="18" hidden="false" customHeight="false" outlineLevel="0" collapsed="false">
      <c r="A66" s="11" t="s">
        <v>41</v>
      </c>
      <c r="B66" s="30" t="s">
        <v>75</v>
      </c>
      <c r="C66" s="25" t="n">
        <v>4</v>
      </c>
      <c r="D66" s="26" t="n">
        <v>16643473.54</v>
      </c>
    </row>
    <row r="67" customFormat="false" ht="18" hidden="false" customHeight="false" outlineLevel="0" collapsed="false">
      <c r="A67" s="11" t="s">
        <v>43</v>
      </c>
      <c r="B67" s="24" t="s">
        <v>76</v>
      </c>
      <c r="C67" s="25" t="n">
        <v>4</v>
      </c>
      <c r="D67" s="26" t="n">
        <v>19113610.32</v>
      </c>
    </row>
    <row r="68" customFormat="false" ht="18" hidden="false" customHeight="false" outlineLevel="0" collapsed="false">
      <c r="A68" s="11" t="s">
        <v>45</v>
      </c>
      <c r="B68" s="24" t="s">
        <v>46</v>
      </c>
      <c r="C68" s="25" t="n">
        <v>0</v>
      </c>
      <c r="D68" s="28" t="n">
        <v>0</v>
      </c>
    </row>
    <row r="69" customFormat="false" ht="18" hidden="false" customHeight="false" outlineLevel="0" collapsed="false">
      <c r="A69" s="11" t="s">
        <v>47</v>
      </c>
      <c r="B69" s="24" t="s">
        <v>48</v>
      </c>
      <c r="C69" s="25" t="n">
        <v>0</v>
      </c>
      <c r="D69" s="28" t="n">
        <v>0</v>
      </c>
    </row>
    <row r="70" customFormat="false" ht="18" hidden="false" customHeight="false" outlineLevel="0" collapsed="false">
      <c r="A70" s="11" t="s">
        <v>49</v>
      </c>
      <c r="B70" s="24" t="s">
        <v>50</v>
      </c>
      <c r="C70" s="25" t="n">
        <v>1</v>
      </c>
      <c r="D70" s="26" t="n">
        <v>23431807.05</v>
      </c>
    </row>
    <row r="71" customFormat="false" ht="18" hidden="false" customHeight="false" outlineLevel="0" collapsed="false">
      <c r="A71" s="11" t="s">
        <v>51</v>
      </c>
      <c r="B71" s="24" t="s">
        <v>52</v>
      </c>
      <c r="C71" s="25" t="n">
        <v>1</v>
      </c>
      <c r="D71" s="27" t="n">
        <v>475489.86</v>
      </c>
    </row>
    <row r="72" customFormat="false" ht="18" hidden="false" customHeight="true" outlineLevel="0" collapsed="false">
      <c r="A72" s="11" t="s">
        <v>53</v>
      </c>
      <c r="B72" s="30" t="s">
        <v>54</v>
      </c>
      <c r="C72" s="25" t="n">
        <v>0</v>
      </c>
      <c r="D72" s="28" t="n">
        <v>0</v>
      </c>
    </row>
    <row r="73" customFormat="false" ht="18" hidden="false" customHeight="true" outlineLevel="0" collapsed="false">
      <c r="A73" s="11" t="s">
        <v>55</v>
      </c>
      <c r="B73" s="30" t="s">
        <v>131</v>
      </c>
      <c r="C73" s="25" t="n">
        <v>0</v>
      </c>
      <c r="D73" s="28" t="n">
        <v>0</v>
      </c>
    </row>
    <row r="74" customFormat="false" ht="18" hidden="false" customHeight="true" outlineLevel="0" collapsed="false">
      <c r="A74" s="11" t="s">
        <v>57</v>
      </c>
      <c r="B74" s="24" t="s">
        <v>78</v>
      </c>
      <c r="C74" s="25" t="n">
        <v>0</v>
      </c>
      <c r="D74" s="28" t="n">
        <v>0</v>
      </c>
    </row>
    <row r="75" customFormat="false" ht="18" hidden="false" customHeight="false" outlineLevel="0" collapsed="false">
      <c r="A75" s="11" t="s">
        <v>59</v>
      </c>
      <c r="B75" s="24" t="s">
        <v>58</v>
      </c>
      <c r="C75" s="25" t="n">
        <v>4</v>
      </c>
      <c r="D75" s="27" t="n">
        <v>15122299.12</v>
      </c>
    </row>
    <row r="76" customFormat="false" ht="18" hidden="false" customHeight="true" outlineLevel="0" collapsed="false">
      <c r="A76" s="11" t="s">
        <v>61</v>
      </c>
      <c r="B76" s="24" t="s">
        <v>60</v>
      </c>
      <c r="C76" s="25" t="n">
        <v>26</v>
      </c>
      <c r="D76" s="27" t="n">
        <v>216154699.84</v>
      </c>
    </row>
    <row r="77" customFormat="false" ht="18" hidden="false" customHeight="false" outlineLevel="0" collapsed="false">
      <c r="A77" s="11" t="s">
        <v>63</v>
      </c>
      <c r="B77" s="24" t="s">
        <v>62</v>
      </c>
      <c r="C77" s="25" t="n">
        <v>2</v>
      </c>
      <c r="D77" s="27" t="n">
        <v>14938267.98</v>
      </c>
    </row>
    <row r="78" customFormat="false" ht="18" hidden="false" customHeight="false" outlineLevel="0" collapsed="false">
      <c r="A78" s="11" t="s">
        <v>65</v>
      </c>
      <c r="B78" s="24" t="s">
        <v>64</v>
      </c>
      <c r="C78" s="25" t="n">
        <v>0</v>
      </c>
      <c r="D78" s="28" t="n">
        <v>0</v>
      </c>
    </row>
    <row r="79" customFormat="false" ht="18" hidden="false" customHeight="true" outlineLevel="0" collapsed="false">
      <c r="A79" s="11" t="s">
        <v>132</v>
      </c>
      <c r="B79" s="24" t="s">
        <v>79</v>
      </c>
      <c r="C79" s="25" t="n">
        <v>1</v>
      </c>
      <c r="D79" s="26" t="n">
        <v>2106700.56</v>
      </c>
    </row>
    <row r="80" customFormat="false" ht="18" hidden="false" customHeight="false" outlineLevel="0" collapsed="false">
      <c r="A80" s="31"/>
      <c r="B80" s="49" t="s">
        <v>67</v>
      </c>
      <c r="C80" s="17" t="n">
        <f aca="false">SUM(C60:C79)</f>
        <v>79</v>
      </c>
      <c r="D80" s="18" t="n">
        <v>558632496.15</v>
      </c>
    </row>
    <row r="81" customFormat="false" ht="20.25" hidden="false" customHeight="true" outlineLevel="0" collapsed="false"/>
    <row r="82" customFormat="false" ht="18" hidden="false" customHeight="false" outlineLevel="0" collapsed="false">
      <c r="A82" s="4" t="s">
        <v>80</v>
      </c>
      <c r="B82" s="33"/>
    </row>
    <row r="85" customFormat="false" ht="18" hidden="false" customHeight="false" outlineLevel="0" collapsed="false">
      <c r="D85" s="34" t="s">
        <v>81</v>
      </c>
    </row>
    <row r="86" customFormat="false" ht="18" hidden="false" customHeight="false" outlineLevel="0" collapsed="false">
      <c r="D86" s="8" t="s">
        <v>82</v>
      </c>
    </row>
    <row r="87" customFormat="false" ht="18" hidden="false" customHeight="false" outlineLevel="0" collapsed="false">
      <c r="D87" s="8" t="s">
        <v>83</v>
      </c>
    </row>
    <row r="88" customFormat="false" ht="18" hidden="false" customHeight="false" outlineLevel="0" collapsed="false">
      <c r="D88" s="8" t="s">
        <v>84</v>
      </c>
    </row>
    <row r="89" customFormat="false" ht="18" hidden="false" customHeight="false" outlineLevel="0" collapsed="false">
      <c r="D89" s="8"/>
    </row>
    <row r="90" customFormat="false" ht="15.75" hidden="false" customHeight="true" outlineLevel="0" collapsed="false"/>
    <row r="91" customFormat="false" ht="15.75" hidden="false" customHeight="true" outlineLevel="0" collapsed="false">
      <c r="A91" s="48" t="s">
        <v>152</v>
      </c>
    </row>
    <row r="92" customFormat="false" ht="15.75" hidden="false" customHeight="true" outlineLevel="0" collapsed="false">
      <c r="A92" s="6" t="s">
        <v>153</v>
      </c>
    </row>
    <row r="93" customFormat="false" ht="18.75" hidden="false" customHeight="false" outlineLevel="0" collapsed="false">
      <c r="A93" s="6" t="s">
        <v>154</v>
      </c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4.29"/>
    <col collapsed="false" customWidth="true" hidden="false" outlineLevel="0" max="3" min="3" style="0" width="11.43"/>
    <col collapsed="false" customWidth="true" hidden="false" outlineLevel="0" max="4" min="4" style="0" width="38"/>
    <col collapsed="false" customWidth="true" hidden="false" outlineLevel="0" max="5" min="5" style="0" width="7.42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1" t="s">
        <v>1</v>
      </c>
    </row>
    <row r="3" customFormat="false" ht="16.5" hidden="false" customHeight="false" outlineLevel="0" collapsed="false">
      <c r="D3" s="1" t="s">
        <v>2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D5" s="1" t="s">
        <v>4</v>
      </c>
    </row>
    <row r="6" customFormat="false" ht="16.5" hidden="false" customHeight="false" outlineLevel="0" collapsed="false">
      <c r="A6" s="1" t="s">
        <v>5</v>
      </c>
      <c r="D6" s="1" t="s">
        <v>6</v>
      </c>
    </row>
    <row r="7" customFormat="false" ht="16.5" hidden="false" customHeight="false" outlineLevel="0" collapsed="false">
      <c r="D7" s="2" t="s">
        <v>155</v>
      </c>
    </row>
    <row r="8" customFormat="false" ht="16.5" hidden="false" customHeight="false" outlineLevel="0" collapsed="false">
      <c r="A8" s="3" t="s">
        <v>8</v>
      </c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</row>
    <row r="11" customFormat="false" ht="16.5" hidden="false" customHeight="false" outlineLevel="0" collapsed="false">
      <c r="A11" s="3" t="s">
        <v>156</v>
      </c>
    </row>
    <row r="12" customFormat="false" ht="9.75" hidden="false" customHeight="true" outlineLevel="0" collapsed="false"/>
    <row r="13" customFormat="false" ht="18.75" hidden="false" customHeight="false" outlineLevel="0" collapsed="false">
      <c r="A13" s="4" t="s">
        <v>12</v>
      </c>
      <c r="B13" s="5"/>
      <c r="C13" s="6"/>
      <c r="D13" s="6"/>
    </row>
    <row r="14" customFormat="false" ht="18.75" hidden="false" customHeight="false" outlineLevel="0" collapsed="false">
      <c r="A14" s="4" t="s">
        <v>13</v>
      </c>
      <c r="B14" s="5"/>
      <c r="C14" s="6"/>
      <c r="D14" s="6"/>
    </row>
    <row r="15" customFormat="false" ht="10.5" hidden="false" customHeight="true" outlineLevel="0" collapsed="false">
      <c r="A15" s="4"/>
      <c r="B15" s="5"/>
      <c r="C15" s="6"/>
      <c r="D15" s="6"/>
    </row>
    <row r="16" customFormat="false" ht="18.75" hidden="false" customHeight="false" outlineLevel="0" collapsed="false">
      <c r="A16" s="7" t="s">
        <v>126</v>
      </c>
      <c r="B16" s="6"/>
      <c r="C16" s="6"/>
      <c r="D16" s="6"/>
    </row>
    <row r="17" customFormat="false" ht="18.75" hidden="false" customHeight="false" outlineLevel="0" collapsed="false">
      <c r="A17" s="4" t="s">
        <v>157</v>
      </c>
      <c r="B17" s="4"/>
      <c r="C17" s="6"/>
      <c r="D17" s="6"/>
    </row>
    <row r="18" customFormat="false" ht="10.5" hidden="false" customHeight="true" outlineLevel="0" collapsed="false">
      <c r="A18" s="4"/>
      <c r="B18" s="4"/>
      <c r="C18" s="6"/>
      <c r="D18" s="6"/>
    </row>
    <row r="19" customFormat="false" ht="18.75" hidden="false" customHeight="false" outlineLevel="0" collapsed="false">
      <c r="A19" s="3" t="s">
        <v>16</v>
      </c>
      <c r="B19" s="5"/>
      <c r="C19" s="6"/>
      <c r="D19" s="6"/>
    </row>
    <row r="20" customFormat="false" ht="10.5" hidden="false" customHeight="true" outlineLevel="0" collapsed="false">
      <c r="A20" s="4" t="s">
        <v>17</v>
      </c>
      <c r="B20" s="5"/>
      <c r="C20" s="6"/>
      <c r="D20" s="6"/>
    </row>
    <row r="21" customFormat="false" ht="18.75" hidden="false" customHeight="false" outlineLevel="0" collapsed="false">
      <c r="A21" s="4" t="s">
        <v>158</v>
      </c>
      <c r="B21" s="6"/>
      <c r="C21" s="6"/>
      <c r="D21" s="6"/>
    </row>
    <row r="22" customFormat="false" ht="18.75" hidden="false" customHeight="false" outlineLevel="0" collapsed="false">
      <c r="A22" s="8" t="s">
        <v>159</v>
      </c>
      <c r="B22" s="6"/>
      <c r="C22" s="6"/>
      <c r="D22" s="6"/>
    </row>
    <row r="23" customFormat="false" ht="18.75" hidden="false" customHeight="false" outlineLevel="0" collapsed="false">
      <c r="A23" s="8" t="s">
        <v>140</v>
      </c>
      <c r="B23" s="6"/>
      <c r="C23" s="6"/>
      <c r="D23" s="6"/>
    </row>
    <row r="24" customFormat="false" ht="10.5" hidden="false" customHeight="true" outlineLevel="0" collapsed="false"/>
    <row r="25" customFormat="false" ht="16.5" hidden="false" customHeight="false" outlineLevel="0" collapsed="false">
      <c r="A25" s="3" t="s">
        <v>160</v>
      </c>
    </row>
    <row r="26" customFormat="false" ht="9.75" hidden="false" customHeight="true" outlineLevel="0" collapsed="false"/>
    <row r="27" customFormat="false" ht="18.75" hidden="false" customHeight="true" outlineLevel="0" collapsed="false">
      <c r="A27" s="9" t="s">
        <v>22</v>
      </c>
      <c r="B27" s="9" t="s">
        <v>23</v>
      </c>
      <c r="C27" s="9" t="s">
        <v>24</v>
      </c>
      <c r="D27" s="9" t="s">
        <v>25</v>
      </c>
    </row>
    <row r="28" customFormat="false" ht="17.25" hidden="false" customHeight="true" outlineLevel="0" collapsed="false">
      <c r="A28" s="10" t="s">
        <v>26</v>
      </c>
      <c r="B28" s="10" t="s">
        <v>27</v>
      </c>
      <c r="C28" s="10" t="s">
        <v>28</v>
      </c>
      <c r="D28" s="10" t="s">
        <v>29</v>
      </c>
    </row>
    <row r="29" customFormat="false" ht="17.25" hidden="false" customHeight="true" outlineLevel="0" collapsed="false">
      <c r="A29" s="11" t="s">
        <v>30</v>
      </c>
      <c r="B29" s="12" t="s">
        <v>31</v>
      </c>
      <c r="C29" s="13" t="n">
        <v>3250</v>
      </c>
      <c r="D29" s="14" t="n">
        <v>152699103.89</v>
      </c>
    </row>
    <row r="30" customFormat="false" ht="17.25" hidden="false" customHeight="true" outlineLevel="0" collapsed="false">
      <c r="A30" s="11" t="n">
        <v>2</v>
      </c>
      <c r="B30" s="12" t="s">
        <v>32</v>
      </c>
      <c r="C30" s="13" t="n">
        <v>18481</v>
      </c>
      <c r="D30" s="14" t="n">
        <v>779462745.18</v>
      </c>
    </row>
    <row r="31" customFormat="false" ht="17.25" hidden="false" customHeight="true" outlineLevel="0" collapsed="false">
      <c r="A31" s="11" t="s">
        <v>33</v>
      </c>
      <c r="B31" s="12" t="s">
        <v>34</v>
      </c>
      <c r="C31" s="13" t="n">
        <v>4043</v>
      </c>
      <c r="D31" s="14" t="n">
        <v>182797561.67</v>
      </c>
    </row>
    <row r="32" customFormat="false" ht="17.25" hidden="false" customHeight="true" outlineLevel="0" collapsed="false">
      <c r="A32" s="11" t="s">
        <v>35</v>
      </c>
      <c r="B32" s="12" t="s">
        <v>36</v>
      </c>
      <c r="C32" s="13" t="n">
        <v>491</v>
      </c>
      <c r="D32" s="14" t="n">
        <v>23458054.77</v>
      </c>
    </row>
    <row r="33" customFormat="false" ht="17.25" hidden="false" customHeight="true" outlineLevel="0" collapsed="false">
      <c r="A33" s="11" t="s">
        <v>37</v>
      </c>
      <c r="B33" s="12" t="s">
        <v>38</v>
      </c>
      <c r="C33" s="13" t="n">
        <v>102</v>
      </c>
      <c r="D33" s="14" t="n">
        <v>9179669.91</v>
      </c>
    </row>
    <row r="34" customFormat="false" ht="17.25" hidden="false" customHeight="true" outlineLevel="0" collapsed="false">
      <c r="A34" s="11" t="s">
        <v>39</v>
      </c>
      <c r="B34" s="12" t="s">
        <v>40</v>
      </c>
      <c r="C34" s="13" t="n">
        <v>21808</v>
      </c>
      <c r="D34" s="14" t="n">
        <v>1161097516.72</v>
      </c>
    </row>
    <row r="35" customFormat="false" ht="17.25" hidden="false" customHeight="true" outlineLevel="0" collapsed="false">
      <c r="A35" s="11" t="s">
        <v>41</v>
      </c>
      <c r="B35" s="12" t="s">
        <v>42</v>
      </c>
      <c r="C35" s="13" t="n">
        <v>987</v>
      </c>
      <c r="D35" s="14" t="n">
        <v>51902390.17</v>
      </c>
    </row>
    <row r="36" customFormat="false" ht="17.25" hidden="false" customHeight="true" outlineLevel="0" collapsed="false">
      <c r="A36" s="11" t="s">
        <v>43</v>
      </c>
      <c r="B36" s="12" t="s">
        <v>44</v>
      </c>
      <c r="C36" s="13" t="n">
        <v>689</v>
      </c>
      <c r="D36" s="14" t="n">
        <v>57701673.03</v>
      </c>
    </row>
    <row r="37" customFormat="false" ht="17.25" hidden="false" customHeight="true" outlineLevel="0" collapsed="false">
      <c r="A37" s="11" t="s">
        <v>45</v>
      </c>
      <c r="B37" s="12" t="s">
        <v>46</v>
      </c>
      <c r="C37" s="13" t="n">
        <v>2</v>
      </c>
      <c r="D37" s="14" t="n">
        <v>488871.9</v>
      </c>
    </row>
    <row r="38" customFormat="false" ht="17.25" hidden="false" customHeight="true" outlineLevel="0" collapsed="false">
      <c r="A38" s="11" t="s">
        <v>47</v>
      </c>
      <c r="B38" s="12" t="s">
        <v>48</v>
      </c>
      <c r="C38" s="13" t="n">
        <v>752</v>
      </c>
      <c r="D38" s="14" t="n">
        <v>44581560.35</v>
      </c>
    </row>
    <row r="39" customFormat="false" ht="17.25" hidden="false" customHeight="true" outlineLevel="0" collapsed="false">
      <c r="A39" s="11" t="s">
        <v>49</v>
      </c>
      <c r="B39" s="12" t="s">
        <v>50</v>
      </c>
      <c r="C39" s="13" t="n">
        <v>2270</v>
      </c>
      <c r="D39" s="14" t="n">
        <v>116719615.2</v>
      </c>
    </row>
    <row r="40" customFormat="false" ht="17.25" hidden="false" customHeight="true" outlineLevel="0" collapsed="false">
      <c r="A40" s="11" t="s">
        <v>51</v>
      </c>
      <c r="B40" s="12" t="s">
        <v>52</v>
      </c>
      <c r="C40" s="13" t="n">
        <v>2183</v>
      </c>
      <c r="D40" s="14" t="n">
        <v>109874754.77</v>
      </c>
    </row>
    <row r="41" customFormat="false" ht="17.25" hidden="false" customHeight="true" outlineLevel="0" collapsed="false">
      <c r="A41" s="11" t="s">
        <v>53</v>
      </c>
      <c r="B41" s="15" t="s">
        <v>54</v>
      </c>
      <c r="C41" s="13" t="n">
        <v>190</v>
      </c>
      <c r="D41" s="14" t="n">
        <v>15545048.03</v>
      </c>
    </row>
    <row r="42" customFormat="false" ht="17.25" hidden="false" customHeight="true" outlineLevel="0" collapsed="false">
      <c r="A42" s="11" t="s">
        <v>55</v>
      </c>
      <c r="B42" s="15" t="s">
        <v>131</v>
      </c>
      <c r="C42" s="13" t="n">
        <v>2</v>
      </c>
      <c r="D42" s="14" t="n">
        <v>643920.93</v>
      </c>
    </row>
    <row r="43" customFormat="false" ht="17.25" hidden="false" customHeight="true" outlineLevel="0" collapsed="false">
      <c r="A43" s="11" t="s">
        <v>57</v>
      </c>
      <c r="B43" s="12" t="s">
        <v>56</v>
      </c>
      <c r="C43" s="13" t="n">
        <v>161</v>
      </c>
      <c r="D43" s="14" t="n">
        <v>7286302.48</v>
      </c>
    </row>
    <row r="44" customFormat="false" ht="17.25" hidden="false" customHeight="true" outlineLevel="0" collapsed="false">
      <c r="A44" s="11" t="s">
        <v>59</v>
      </c>
      <c r="B44" s="12" t="s">
        <v>58</v>
      </c>
      <c r="C44" s="13" t="n">
        <v>10963</v>
      </c>
      <c r="D44" s="14" t="n">
        <v>599855123.68</v>
      </c>
    </row>
    <row r="45" customFormat="false" ht="17.25" hidden="false" customHeight="true" outlineLevel="0" collapsed="false">
      <c r="A45" s="11" t="s">
        <v>61</v>
      </c>
      <c r="B45" s="12" t="s">
        <v>60</v>
      </c>
      <c r="C45" s="13" t="n">
        <v>20805</v>
      </c>
      <c r="D45" s="14" t="n">
        <v>1094291328.43</v>
      </c>
    </row>
    <row r="46" customFormat="false" ht="17.25" hidden="false" customHeight="true" outlineLevel="0" collapsed="false">
      <c r="A46" s="11" t="s">
        <v>63</v>
      </c>
      <c r="B46" s="12" t="s">
        <v>62</v>
      </c>
      <c r="C46" s="13" t="n">
        <v>9696</v>
      </c>
      <c r="D46" s="14" t="n">
        <v>418449463.44</v>
      </c>
    </row>
    <row r="47" customFormat="false" ht="17.25" hidden="false" customHeight="true" outlineLevel="0" collapsed="false">
      <c r="A47" s="11" t="s">
        <v>65</v>
      </c>
      <c r="B47" s="12" t="s">
        <v>64</v>
      </c>
      <c r="C47" s="13" t="n">
        <v>9646</v>
      </c>
      <c r="D47" s="14" t="n">
        <v>394160905.48</v>
      </c>
    </row>
    <row r="49" customFormat="false" ht="15" hidden="false" customHeight="false" outlineLevel="0" collapsed="false">
      <c r="A49" s="50"/>
      <c r="B49" s="50"/>
      <c r="C49" s="50"/>
      <c r="D49" s="50"/>
    </row>
    <row r="50" customFormat="false" ht="17.25" hidden="false" customHeight="true" outlineLevel="0" collapsed="false">
      <c r="A50" s="11" t="s">
        <v>132</v>
      </c>
      <c r="B50" s="12" t="s">
        <v>66</v>
      </c>
      <c r="C50" s="13" t="n">
        <v>827</v>
      </c>
      <c r="D50" s="14" t="n">
        <v>76954751.57</v>
      </c>
    </row>
    <row r="51" customFormat="false" ht="15.75" hidden="false" customHeight="true" outlineLevel="0" collapsed="false">
      <c r="A51" s="16"/>
      <c r="B51" s="47" t="s">
        <v>67</v>
      </c>
      <c r="C51" s="17" t="n">
        <f aca="false">SUM(C29:C50)</f>
        <v>107348</v>
      </c>
      <c r="D51" s="18" t="n">
        <f aca="false">SUM(D29:D50)</f>
        <v>5297150361.6</v>
      </c>
    </row>
    <row r="52" customFormat="false" ht="15.75" hidden="false" customHeight="true" outlineLevel="0" collapsed="false">
      <c r="A52" s="19"/>
      <c r="B52" s="20"/>
      <c r="C52" s="21"/>
      <c r="D52" s="22"/>
    </row>
    <row r="53" customFormat="false" ht="16.5" hidden="false" customHeight="false" outlineLevel="0" collapsed="false">
      <c r="A53" s="3" t="s">
        <v>91</v>
      </c>
    </row>
    <row r="54" customFormat="false" ht="10.5" hidden="false" customHeight="true" outlineLevel="0" collapsed="false"/>
    <row r="55" customFormat="false" ht="18" hidden="false" customHeight="false" outlineLevel="0" collapsed="false">
      <c r="A55" s="4" t="s">
        <v>161</v>
      </c>
      <c r="B55" s="23"/>
    </row>
    <row r="56" customFormat="false" ht="18" hidden="false" customHeight="false" outlineLevel="0" collapsed="false">
      <c r="A56" s="8" t="s">
        <v>162</v>
      </c>
    </row>
    <row r="57" customFormat="false" ht="11.25" hidden="false" customHeight="true" outlineLevel="0" collapsed="false"/>
    <row r="58" customFormat="false" ht="19.5" hidden="false" customHeight="true" outlineLevel="0" collapsed="false">
      <c r="A58" s="9" t="s">
        <v>22</v>
      </c>
      <c r="B58" s="9" t="s">
        <v>23</v>
      </c>
      <c r="C58" s="9" t="s">
        <v>24</v>
      </c>
      <c r="D58" s="9" t="s">
        <v>25</v>
      </c>
    </row>
    <row r="59" customFormat="false" ht="16.5" hidden="false" customHeight="false" outlineLevel="0" collapsed="false">
      <c r="A59" s="9" t="s">
        <v>26</v>
      </c>
      <c r="B59" s="9" t="s">
        <v>27</v>
      </c>
      <c r="C59" s="10" t="s">
        <v>28</v>
      </c>
      <c r="D59" s="10" t="s">
        <v>29</v>
      </c>
    </row>
    <row r="60" customFormat="false" ht="18" hidden="false" customHeight="false" outlineLevel="0" collapsed="false">
      <c r="A60" s="11" t="s">
        <v>30</v>
      </c>
      <c r="B60" s="24" t="s">
        <v>31</v>
      </c>
      <c r="C60" s="25" t="n">
        <v>2</v>
      </c>
      <c r="D60" s="27" t="n">
        <v>13004208.71</v>
      </c>
    </row>
    <row r="61" customFormat="false" ht="18" hidden="false" customHeight="false" outlineLevel="0" collapsed="false">
      <c r="A61" s="11" t="n">
        <v>2</v>
      </c>
      <c r="B61" s="24" t="s">
        <v>32</v>
      </c>
      <c r="C61" s="25" t="n">
        <v>2</v>
      </c>
      <c r="D61" s="27" t="n">
        <v>3294221.23</v>
      </c>
    </row>
    <row r="62" customFormat="false" ht="18" hidden="false" customHeight="false" outlineLevel="0" collapsed="false">
      <c r="A62" s="11" t="s">
        <v>33</v>
      </c>
      <c r="B62" s="24" t="s">
        <v>72</v>
      </c>
      <c r="C62" s="25" t="n">
        <v>3</v>
      </c>
      <c r="D62" s="26" t="n">
        <v>9192623.89</v>
      </c>
    </row>
    <row r="63" customFormat="false" ht="18" hidden="false" customHeight="false" outlineLevel="0" collapsed="false">
      <c r="A63" s="11" t="s">
        <v>35</v>
      </c>
      <c r="B63" s="24" t="s">
        <v>73</v>
      </c>
      <c r="C63" s="25" t="n">
        <v>0</v>
      </c>
      <c r="D63" s="28" t="n">
        <v>0</v>
      </c>
    </row>
    <row r="64" customFormat="false" ht="18" hidden="false" customHeight="false" outlineLevel="0" collapsed="false">
      <c r="A64" s="11" t="s">
        <v>37</v>
      </c>
      <c r="B64" s="24" t="s">
        <v>38</v>
      </c>
      <c r="C64" s="25" t="n">
        <v>1</v>
      </c>
      <c r="D64" s="27" t="n">
        <v>623761.26</v>
      </c>
    </row>
    <row r="65" customFormat="false" ht="18" hidden="false" customHeight="false" outlineLevel="0" collapsed="false">
      <c r="A65" s="11" t="s">
        <v>39</v>
      </c>
      <c r="B65" s="24" t="s">
        <v>74</v>
      </c>
      <c r="C65" s="29" t="n">
        <v>27</v>
      </c>
      <c r="D65" s="27" t="n">
        <v>231338638.37</v>
      </c>
    </row>
    <row r="66" customFormat="false" ht="18" hidden="false" customHeight="false" outlineLevel="0" collapsed="false">
      <c r="A66" s="11" t="s">
        <v>41</v>
      </c>
      <c r="B66" s="30" t="s">
        <v>75</v>
      </c>
      <c r="C66" s="25" t="n">
        <v>6</v>
      </c>
      <c r="D66" s="26" t="n">
        <v>33815632.65</v>
      </c>
    </row>
    <row r="67" customFormat="false" ht="18" hidden="false" customHeight="false" outlineLevel="0" collapsed="false">
      <c r="A67" s="11" t="s">
        <v>43</v>
      </c>
      <c r="B67" s="24" t="s">
        <v>76</v>
      </c>
      <c r="C67" s="25" t="n">
        <v>2</v>
      </c>
      <c r="D67" s="26" t="n">
        <v>4752523.27</v>
      </c>
    </row>
    <row r="68" customFormat="false" ht="18" hidden="false" customHeight="false" outlineLevel="0" collapsed="false">
      <c r="A68" s="11" t="s">
        <v>45</v>
      </c>
      <c r="B68" s="24" t="s">
        <v>46</v>
      </c>
      <c r="C68" s="25" t="n">
        <v>1</v>
      </c>
      <c r="D68" s="27" t="n">
        <v>9729448.16</v>
      </c>
    </row>
    <row r="69" customFormat="false" ht="18" hidden="false" customHeight="false" outlineLevel="0" collapsed="false">
      <c r="A69" s="11" t="s">
        <v>47</v>
      </c>
      <c r="B69" s="24" t="s">
        <v>48</v>
      </c>
      <c r="C69" s="25" t="n">
        <v>3</v>
      </c>
      <c r="D69" s="27" t="n">
        <v>2493386.65</v>
      </c>
    </row>
    <row r="70" customFormat="false" ht="18" hidden="false" customHeight="false" outlineLevel="0" collapsed="false">
      <c r="A70" s="11" t="s">
        <v>49</v>
      </c>
      <c r="B70" s="24" t="s">
        <v>50</v>
      </c>
      <c r="C70" s="25" t="n">
        <v>0</v>
      </c>
      <c r="D70" s="28" t="n">
        <v>0</v>
      </c>
    </row>
    <row r="71" customFormat="false" ht="18" hidden="false" customHeight="false" outlineLevel="0" collapsed="false">
      <c r="A71" s="11" t="s">
        <v>51</v>
      </c>
      <c r="B71" s="24" t="s">
        <v>52</v>
      </c>
      <c r="C71" s="25" t="n">
        <v>0</v>
      </c>
      <c r="D71" s="28" t="n">
        <v>0</v>
      </c>
    </row>
    <row r="72" customFormat="false" ht="18" hidden="false" customHeight="true" outlineLevel="0" collapsed="false">
      <c r="A72" s="11" t="s">
        <v>53</v>
      </c>
      <c r="B72" s="30" t="s">
        <v>54</v>
      </c>
      <c r="C72" s="25" t="n">
        <v>1</v>
      </c>
      <c r="D72" s="27" t="n">
        <v>1022056.12</v>
      </c>
    </row>
    <row r="73" customFormat="false" ht="18" hidden="false" customHeight="true" outlineLevel="0" collapsed="false">
      <c r="A73" s="11" t="s">
        <v>55</v>
      </c>
      <c r="B73" s="30" t="s">
        <v>131</v>
      </c>
      <c r="C73" s="25" t="n">
        <v>0</v>
      </c>
      <c r="D73" s="28" t="n">
        <v>0</v>
      </c>
    </row>
    <row r="74" customFormat="false" ht="18" hidden="false" customHeight="true" outlineLevel="0" collapsed="false">
      <c r="A74" s="11" t="s">
        <v>57</v>
      </c>
      <c r="B74" s="24" t="s">
        <v>78</v>
      </c>
      <c r="C74" s="25" t="n">
        <v>0</v>
      </c>
      <c r="D74" s="28" t="n">
        <v>0</v>
      </c>
    </row>
    <row r="75" customFormat="false" ht="18" hidden="false" customHeight="false" outlineLevel="0" collapsed="false">
      <c r="A75" s="11" t="s">
        <v>59</v>
      </c>
      <c r="B75" s="24" t="s">
        <v>58</v>
      </c>
      <c r="C75" s="25" t="n">
        <v>7</v>
      </c>
      <c r="D75" s="27" t="n">
        <v>38258598.61</v>
      </c>
    </row>
    <row r="76" customFormat="false" ht="18" hidden="false" customHeight="true" outlineLevel="0" collapsed="false">
      <c r="A76" s="11" t="s">
        <v>61</v>
      </c>
      <c r="B76" s="24" t="s">
        <v>60</v>
      </c>
      <c r="C76" s="25" t="n">
        <v>19</v>
      </c>
      <c r="D76" s="27" t="n">
        <v>145284770.02</v>
      </c>
    </row>
    <row r="77" customFormat="false" ht="18" hidden="false" customHeight="false" outlineLevel="0" collapsed="false">
      <c r="A77" s="11" t="s">
        <v>63</v>
      </c>
      <c r="B77" s="24" t="s">
        <v>62</v>
      </c>
      <c r="C77" s="25" t="n">
        <v>2</v>
      </c>
      <c r="D77" s="27" t="n">
        <v>23546337.17</v>
      </c>
    </row>
    <row r="78" customFormat="false" ht="18" hidden="false" customHeight="false" outlineLevel="0" collapsed="false">
      <c r="A78" s="11" t="s">
        <v>65</v>
      </c>
      <c r="B78" s="24" t="s">
        <v>64</v>
      </c>
      <c r="C78" s="25" t="n">
        <v>2</v>
      </c>
      <c r="D78" s="27" t="n">
        <v>8103172.39</v>
      </c>
    </row>
    <row r="79" customFormat="false" ht="18" hidden="false" customHeight="true" outlineLevel="0" collapsed="false">
      <c r="A79" s="11" t="s">
        <v>132</v>
      </c>
      <c r="B79" s="24" t="s">
        <v>79</v>
      </c>
      <c r="C79" s="25" t="n">
        <v>4</v>
      </c>
      <c r="D79" s="26" t="n">
        <v>21424413.91</v>
      </c>
    </row>
    <row r="80" customFormat="false" ht="18" hidden="false" customHeight="false" outlineLevel="0" collapsed="false">
      <c r="A80" s="31"/>
      <c r="B80" s="49" t="s">
        <v>67</v>
      </c>
      <c r="C80" s="17" t="n">
        <f aca="false">SUM(C60:C79)</f>
        <v>82</v>
      </c>
      <c r="D80" s="18" t="n">
        <f aca="false">SUM(D60:D79)</f>
        <v>545883792.41</v>
      </c>
    </row>
    <row r="81" customFormat="false" ht="20.25" hidden="false" customHeight="true" outlineLevel="0" collapsed="false"/>
    <row r="82" customFormat="false" ht="18" hidden="false" customHeight="false" outlineLevel="0" collapsed="false">
      <c r="A82" s="4" t="s">
        <v>80</v>
      </c>
      <c r="B82" s="33"/>
    </row>
    <row r="85" customFormat="false" ht="18" hidden="false" customHeight="false" outlineLevel="0" collapsed="false">
      <c r="D85" s="34" t="s">
        <v>81</v>
      </c>
    </row>
    <row r="86" customFormat="false" ht="18" hidden="false" customHeight="false" outlineLevel="0" collapsed="false">
      <c r="D86" s="8" t="s">
        <v>82</v>
      </c>
    </row>
    <row r="87" customFormat="false" ht="18" hidden="false" customHeight="false" outlineLevel="0" collapsed="false">
      <c r="D87" s="8" t="s">
        <v>83</v>
      </c>
    </row>
    <row r="88" customFormat="false" ht="18" hidden="false" customHeight="false" outlineLevel="0" collapsed="false">
      <c r="D88" s="8" t="s">
        <v>84</v>
      </c>
    </row>
    <row r="89" customFormat="false" ht="18" hidden="false" customHeight="false" outlineLevel="0" collapsed="false">
      <c r="D89" s="8"/>
    </row>
    <row r="90" customFormat="false" ht="15.75" hidden="false" customHeight="true" outlineLevel="0" collapsed="false"/>
    <row r="91" customFormat="false" ht="15.75" hidden="false" customHeight="true" outlineLevel="0" collapsed="false">
      <c r="A91" s="48"/>
    </row>
    <row r="92" customFormat="false" ht="15.75" hidden="false" customHeight="true" outlineLevel="0" collapsed="false">
      <c r="A92" s="6"/>
    </row>
    <row r="93" customFormat="false" ht="18.75" hidden="false" customHeight="false" outlineLevel="0" collapsed="false">
      <c r="A93" s="6"/>
    </row>
  </sheetData>
  <printOptions headings="false" gridLines="false" gridLinesSet="true" horizontalCentered="false" verticalCentered="false"/>
  <pageMargins left="0.309722222222222" right="0.170138888888889" top="0.45" bottom="0.710416666666667" header="0.2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ESTRICTED</oddHeader>
    <oddFooter>&amp;C&amp;"Arial,Regular"&amp;14&amp;P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53:19Z</dcterms:created>
  <dc:creator>USER</dc:creator>
  <dc:description/>
  <dc:language>en-US</dc:language>
  <cp:lastModifiedBy>USER</cp:lastModifiedBy>
  <cp:lastPrinted>2020-10-12T14:41:23Z</cp:lastPrinted>
  <dcterms:modified xsi:type="dcterms:W3CDTF">2021-01-18T16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