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C_APP I-III_DEC '20" sheetId="1" state="visible" r:id="rId2"/>
    <sheet name="FAAC_APP IV_DEC '20"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FAAC_APP I-III_DEC ''20'!$A$1:$I$112</definedName>
    <definedName function="false" hidden="false" localSheetId="1" name="_xlnm.Print_Area" vbProcedure="false">'FAAC_APP IV_DEC ''20'!$A$1:$O$76</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Exc_pct2" vbProcedure="false">[3]Assumptions!$H$82</definedName>
    <definedName function="false" hidden="false" name="CandE_Fees_pct" vbProcedure="false">[1]Assumptions!$D$81</definedName>
    <definedName function="false" hidden="false" name="CandE_Fees_pct2" vbProcedure="false">[3]Assumptions!$H$84</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5]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4]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6]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Cap_pct" vbProcedure="false">[3]Assumptions!$E$9</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EDC_StFAACSh_pct" vbProcedure="false">[3]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5]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6]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JR_PAGE_ANCHOR_0_1" vbProcedure="false">#REF!</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aira Equiv of N14,821,560,990.72 @360 and Naira Equiv of US$41,232,509.86 @ 360 (14,843,703,548.16) was paid into Naira Gas Sales Royalty Account on the 4th Dec 2020 in a lump sum of N29,665,264,539.00</t>
        </r>
      </text>
      <mc:AlternateContent>
        <mc:Choice Requires="v2">
          <commentPr autoFill="true" autoScale="false" colHidden="false" locked="false" rowHidden="false" textHAlign="justify" textVAlign="top">
            <anchor moveWithCells="false" sizeWithCells="false">
              <xdr:from>
                <xdr:col>4</xdr:col>
                <xdr:colOff>10</xdr:colOff>
                <xdr:row>2</xdr:row>
                <xdr:rowOff>114</xdr:rowOff>
              </xdr:from>
              <xdr:to>
                <xdr:col>5</xdr:col>
                <xdr:colOff>-185</xdr:colOff>
                <xdr:row>12</xdr:row>
                <xdr:rowOff>22</xdr:rowOff>
              </xdr:to>
            </anchor>
          </commentPr>
        </mc:Choice>
        <mc:Fallback/>
      </mc:AlternateContent>
    </comment>
    <comment ref="D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aira Equiv of N16,311,729,456.00 @360 and Naira Equiv of US$42,853,805.85 @ 360 (15,427,370,105.28) was paid into Naira Gas Sales Royalty Account on the 2nd Dec 2020 in a lump sum of N31,739,099,561.28</t>
        </r>
      </text>
      <mc:AlternateContent>
        <mc:Choice Requires="v2">
          <commentPr autoFill="true" autoScale="false" colHidden="false" locked="false" rowHidden="false" textHAlign="justify" textVAlign="top">
            <anchor moveWithCells="false" sizeWithCells="false">
              <xdr:from>
                <xdr:col>4</xdr:col>
                <xdr:colOff>10</xdr:colOff>
                <xdr:row>4</xdr:row>
                <xdr:rowOff>39</xdr:rowOff>
              </xdr:from>
              <xdr:to>
                <xdr:col>5</xdr:col>
                <xdr:colOff>-185</xdr:colOff>
                <xdr:row>14</xdr:row>
                <xdr:rowOff>22</xdr:rowOff>
              </xdr:to>
            </anchor>
          </commentPr>
        </mc:Choice>
        <mc:Fallback/>
      </mc:AlternateContent>
    </comment>
    <comment ref="D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42,031.51, $14,010.50 and $7,005.26 on 21 Dec 2020</t>
        </r>
      </text>
      <mc:AlternateContent>
        <mc:Choice Requires="v2">
          <commentPr autoFill="true" autoScale="false" colHidden="false" locked="false" rowHidden="false" textHAlign="justify" textVAlign="top">
            <anchor moveWithCells="false" sizeWithCells="false">
              <xdr:from>
                <xdr:col>4</xdr:col>
                <xdr:colOff>10</xdr:colOff>
                <xdr:row>8</xdr:row>
                <xdr:rowOff>39</xdr:rowOff>
              </xdr:from>
              <xdr:to>
                <xdr:col>5</xdr:col>
                <xdr:colOff>-185</xdr:colOff>
                <xdr:row>15</xdr:row>
                <xdr:rowOff>40</xdr:rowOff>
              </xdr:to>
            </anchor>
          </commentPr>
        </mc:Choice>
        <mc:Fallback/>
      </mc:AlternateContent>
    </comment>
    <comment ref="D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19,160.30, $6,386.77 and $3,193.38 on 21 Dec 2020</t>
        </r>
      </text>
      <mc:AlternateContent>
        <mc:Choice Requires="v2">
          <commentPr autoFill="true" autoScale="false" colHidden="false" locked="false" rowHidden="false" textHAlign="justify" textVAlign="top">
            <anchor moveWithCells="false" sizeWithCells="false">
              <xdr:from>
                <xdr:col>4</xdr:col>
                <xdr:colOff>10</xdr:colOff>
                <xdr:row>9</xdr:row>
                <xdr:rowOff>39</xdr:rowOff>
              </xdr:from>
              <xdr:to>
                <xdr:col>5</xdr:col>
                <xdr:colOff>-185</xdr:colOff>
                <xdr:row>16</xdr:row>
                <xdr:rowOff>40</xdr:rowOff>
              </xdr:to>
            </anchor>
          </commentPr>
        </mc:Choice>
        <mc:Fallback/>
      </mc:AlternateContent>
    </comment>
    <comment ref="D1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plit sums of $46,421.92, $15,473.97 and $7,736.99 on 31 Dec 2020</t>
        </r>
      </text>
      <mc:AlternateContent>
        <mc:Choice Requires="v2">
          <commentPr autoFill="true" autoScale="false" colHidden="false" locked="false" rowHidden="false" textHAlign="justify" textVAlign="top">
            <anchor moveWithCells="false" sizeWithCells="false">
              <xdr:from>
                <xdr:col>4</xdr:col>
                <xdr:colOff>10</xdr:colOff>
                <xdr:row>10</xdr:row>
                <xdr:rowOff>39</xdr:rowOff>
              </xdr:from>
              <xdr:to>
                <xdr:col>5</xdr:col>
                <xdr:colOff>-185</xdr:colOff>
                <xdr:row>17</xdr:row>
                <xdr:rowOff>40</xdr:rowOff>
              </xdr:to>
            </anchor>
          </commentPr>
        </mc:Choice>
        <mc:Fallback/>
      </mc:AlternateContent>
    </comment>
  </commentList>
</comments>
</file>

<file path=xl/sharedStrings.xml><?xml version="1.0" encoding="utf-8"?>
<sst xmlns="http://schemas.openxmlformats.org/spreadsheetml/2006/main" count="435" uniqueCount="253">
  <si>
    <t xml:space="preserve">DEPARTMENT OF PETROLEUM RESOURCES</t>
  </si>
  <si>
    <t xml:space="preserve">COLLECTION ANALYSIS FOR MONTH ENDING 31ST DECEMBER,2020</t>
  </si>
  <si>
    <t xml:space="preserve">APPENDIX I</t>
  </si>
  <si>
    <t xml:space="preserve">REVENUE TYPE</t>
  </si>
  <si>
    <t xml:space="preserve">APPROVED BUDGET ESTIMATES 2020</t>
  </si>
  <si>
    <t xml:space="preserve">MONTHLY AVERAGE</t>
  </si>
  <si>
    <t xml:space="preserve">ACTUAL COLLECTION FOR MONTH ENDING 31ST DECEMBER,2020</t>
  </si>
  <si>
    <t xml:space="preserve">BUDGET VARIANCE</t>
  </si>
  <si>
    <t xml:space="preserve">CUM. APPROVED BUDGET AS AT 31ST DECEMBER,2020</t>
  </si>
  <si>
    <t xml:space="preserve">CUM. ACTUAL COLLECTION AS AT 31ST DECEMBER,2020</t>
  </si>
  <si>
    <t xml:space="preserve">CUMULATIVE VARIANCE AS AT 31ST DECEMBER,2020</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ANIMASHAUN, M.</t>
  </si>
  <si>
    <t xml:space="preserve">Sign:</t>
  </si>
  <si>
    <t xml:space="preserve">Date: 15th January, 2021</t>
  </si>
  <si>
    <t xml:space="preserve">DPR AND CBN COLLECTION RECONCILIATION STATEMENT FOR MONTH ENDING 31ST DECEMBER,2020</t>
  </si>
  <si>
    <t xml:space="preserve">   </t>
  </si>
  <si>
    <t xml:space="preserve">APPENDIX II</t>
  </si>
  <si>
    <t xml:space="preserve">REVENUE TYPE                              </t>
  </si>
  <si>
    <t xml:space="preserve">UNCREDITED FUNDS AS AT 30TH NOVEMBER,2020</t>
  </si>
  <si>
    <t xml:space="preserve">TOTAL RECEIPTS FOR THE MONTH ENDING 31ST DECEMBER,2020</t>
  </si>
  <si>
    <t xml:space="preserve">EXPECTED AMOUNT TO BE TRANSFERRED TO FEDERATION ACCOUNT BY CBN</t>
  </si>
  <si>
    <t xml:space="preserve">ACTUAL TRANSFER TO FEDERATION ACCOUNT BY CBN</t>
  </si>
  <si>
    <t xml:space="preserve">UNCREDITED FUNDS AS AT 31ST DECEMBER,2020</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NNPC JV Royalty</t>
  </si>
  <si>
    <t xml:space="preserve"> Actual  MOR available for transfer</t>
  </si>
  <si>
    <t xml:space="preserve">PSC Oil Royalty</t>
  </si>
  <si>
    <t xml:space="preserve">Less: Actual MOR transferred by CBN</t>
  </si>
  <si>
    <t xml:space="preserve">Gas Royalty Receipt by DPR for the month:</t>
  </si>
  <si>
    <t xml:space="preserve">Uncredited MOR as at month end</t>
  </si>
  <si>
    <t xml:space="preserve">Gas Royalty- foreign</t>
  </si>
  <si>
    <t xml:space="preserve">Gas Royalty- local</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Gas Royalty- local (W.2)</t>
  </si>
  <si>
    <t xml:space="preserve">Oil and Gas Royalty transferred for the month</t>
  </si>
  <si>
    <t xml:space="preserve">Balance c/f</t>
  </si>
  <si>
    <t xml:space="preserve">W.2 - Gas Sales Royalty (local) transferred by CBN</t>
  </si>
  <si>
    <t xml:space="preserve">Gas Royalty- local (Per DPR a/c)</t>
  </si>
  <si>
    <t xml:space="preserve">Add NNPC August 2020 DSDP PSC oil royalty paid into Gas Sales Royalty</t>
  </si>
  <si>
    <t xml:space="preserve">Total Gas Royalty (Local) transferred by CBN for the month:</t>
  </si>
  <si>
    <t xml:space="preserve">             DEPARTMENT OF PETROLEUM RESOURCES</t>
  </si>
  <si>
    <t xml:space="preserve">ACTUAL TRANSFER TO THE FEDERATION ACCOUNT BY CBN AS AT 31ST DECEMBER,2020</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 </t>
  </si>
  <si>
    <t xml:space="preserve">NNPC JV ROYALTY - JAN</t>
  </si>
  <si>
    <t xml:space="preserve">FEBRUARY</t>
  </si>
  <si>
    <t xml:space="preserve">NNPC JV ROYALTY - FEB</t>
  </si>
  <si>
    <t xml:space="preserve">MARCH</t>
  </si>
  <si>
    <t xml:space="preserve">NNPC JV ROYALTY - MAR</t>
  </si>
  <si>
    <t xml:space="preserve">APRIL</t>
  </si>
  <si>
    <t xml:space="preserve">NNPC JV ROYALTY - APR</t>
  </si>
  <si>
    <t xml:space="preserve">MAY</t>
  </si>
  <si>
    <t xml:space="preserve">NNPC JV ROYALTY - MAY</t>
  </si>
  <si>
    <t xml:space="preserve">JUNE</t>
  </si>
  <si>
    <t xml:space="preserve">NNPC JV ROYALTY - JUNE</t>
  </si>
  <si>
    <t xml:space="preserve">JULY</t>
  </si>
  <si>
    <t xml:space="preserve">NNPC JV ROYALTY - JULY</t>
  </si>
  <si>
    <t xml:space="preserve">AUGUST</t>
  </si>
  <si>
    <t xml:space="preserve">NNPC JV ROYALTY - AUGUST</t>
  </si>
  <si>
    <t xml:space="preserve">SEPTEMBER</t>
  </si>
  <si>
    <t xml:space="preserve">NNPC JV ROYALTY - SEPT</t>
  </si>
  <si>
    <t xml:space="preserve">OCTOBER</t>
  </si>
  <si>
    <t xml:space="preserve">NNPC JV ROYALTY - OCT</t>
  </si>
  <si>
    <t xml:space="preserve">NOVEMBER</t>
  </si>
  <si>
    <t xml:space="preserve">NNPC JV ROYALTY - NOV</t>
  </si>
  <si>
    <t xml:space="preserve">DECEMBER</t>
  </si>
  <si>
    <t xml:space="preserve">NNPC JV ROYALTY - DEC</t>
  </si>
  <si>
    <t xml:space="preserve">TOTAL</t>
  </si>
  <si>
    <t xml:space="preserve">NOTE: (I) The sum of N27,880,640,857.33 (in two payments of N3,231,390,323.93 and N24,649,250,533.40) being NNPC JV Oil and JV GAS Royalty respectively for November 2020 was transferred into the DPR Gas Sales Royalty (naira) Account by CBN on 17/12/2020</t>
  </si>
  <si>
    <t xml:space="preserve">(II) NNPC issued CBN mandate to pay into DPR Royalty account, the sums of N15,050,717,505.02 and N6,562,163,772.38 as JV Oil and JV Gas Royalty respectively for the month of December 2020 on 13/01/2021.</t>
  </si>
  <si>
    <t xml:space="preserve">SCHEDULE OF NNPC- COMD MCA, RA, EX-DSDP &amp; PSC OUTSTANDING ROYALTIES PAYABLE/PAID TO DPR AS AT DECEMBER, 2020</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MATRIX/PETRATLANTIC/UTM OFFSHORE</t>
  </si>
  <si>
    <t xml:space="preserve">DPR/DSDP/08/032/2020</t>
  </si>
  <si>
    <t xml:space="preserve">AUGUST/NOV 2020</t>
  </si>
  <si>
    <t xml:space="preserve">CLEARED</t>
  </si>
  <si>
    <t xml:space="preserve">BP OIL INT'L/AYM SHAFA</t>
  </si>
  <si>
    <t xml:space="preserve">DPR/DSDP/08/034/2020</t>
  </si>
  <si>
    <t xml:space="preserve">MOCOH S.A./MOCOH OIL</t>
  </si>
  <si>
    <t xml:space="preserve">DPR/DSDP/08/036/2020</t>
  </si>
  <si>
    <t xml:space="preserve">DUKE OIL COMPANY INC.</t>
  </si>
  <si>
    <t xml:space="preserve">DPR/DSDP/08/037/2020</t>
  </si>
  <si>
    <t xml:space="preserve">VARO ENERGY MARKETING AG</t>
  </si>
  <si>
    <t xml:space="preserve">NNPC/MPN-MCA OSO/10/009/2020</t>
  </si>
  <si>
    <t xml:space="preserve">OCT/NOV 2020</t>
  </si>
  <si>
    <t xml:space="preserve">NNPC/MPN-MCA OSO/10/010/2020</t>
  </si>
  <si>
    <t xml:space="preserve">NLNG</t>
  </si>
  <si>
    <t xml:space="preserve">1800025092/SPDC</t>
  </si>
  <si>
    <t xml:space="preserve">STERLING OIL EXPLORATION &amp; PRODUCTION</t>
  </si>
  <si>
    <t xml:space="preserve">DPR/ROY/11/059/2020</t>
  </si>
  <si>
    <t xml:space="preserve">NOV '20/FEB 2021</t>
  </si>
  <si>
    <t xml:space="preserve">SINOPEC CORP</t>
  </si>
  <si>
    <t xml:space="preserve">DPR/ROY/11/056/2020</t>
  </si>
  <si>
    <t xml:space="preserve">NOV/DEC 2020</t>
  </si>
  <si>
    <t xml:space="preserve">LITASCO SA</t>
  </si>
  <si>
    <t xml:space="preserve">DPR/ROY/11/052/2020</t>
  </si>
  <si>
    <t xml:space="preserve">DUKE OIL COY INC.</t>
  </si>
  <si>
    <t xml:space="preserve">DPR/ROY/11/061/2020</t>
  </si>
  <si>
    <t xml:space="preserve">EMADEB ENERGY SERVICES LTD</t>
  </si>
  <si>
    <t xml:space="preserve">DPR/ROY/11/053/2020-RA</t>
  </si>
  <si>
    <t xml:space="preserve">OANDO PLC</t>
  </si>
  <si>
    <t xml:space="preserve">DPR/ROY/11/046/2020-RA</t>
  </si>
  <si>
    <t xml:space="preserve">DPR/ROY/11/057/2020 -CON RENT</t>
  </si>
  <si>
    <t xml:space="preserve">DPR/ROY/11/060/2020 -CON RENT</t>
  </si>
  <si>
    <t xml:space="preserve">NNPC/MCA-TEPNG OFON/11/012/2020</t>
  </si>
  <si>
    <t xml:space="preserve">150018784/785TEPNG</t>
  </si>
  <si>
    <t xml:space="preserve">CLEARED/CREDIT</t>
  </si>
  <si>
    <t xml:space="preserve">ASIAN/EYRIE/MASTERS/CASIVA</t>
  </si>
  <si>
    <t xml:space="preserve">NNPC/MCA-TEPNG OFON/11/022/2019 - B&amp;C</t>
  </si>
  <si>
    <t xml:space="preserve">NOV/DEC 2019</t>
  </si>
  <si>
    <t xml:space="preserve">CREDIT</t>
  </si>
  <si>
    <t xml:space="preserve">FEB/MAR 2020</t>
  </si>
  <si>
    <t xml:space="preserve">OUTSTANDING</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STERLING OIL EXPLOR. &amp; PRODUCTION</t>
  </si>
  <si>
    <t xml:space="preserve">DPR/ROY/08/022/2017</t>
  </si>
  <si>
    <t xml:space="preserve">AUGUST/SEPT 2017</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NLNG </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DPR/ROY/06/028/2020</t>
  </si>
  <si>
    <t xml:space="preserve">AUGUST/SEPT 2020</t>
  </si>
  <si>
    <t xml:space="preserve">SONARA</t>
  </si>
  <si>
    <t xml:space="preserve">NNPC/MPN-MCA OSO/08/006/2020</t>
  </si>
  <si>
    <t xml:space="preserve">NNPC/MPN-MCA OSO/08/007/2020</t>
  </si>
  <si>
    <t xml:space="preserve">NNPC/MPN-MCA OSO/08/008/2020</t>
  </si>
  <si>
    <t xml:space="preserve">150018701/702TEPNG</t>
  </si>
  <si>
    <t xml:space="preserve">SEPT/OCT 2020</t>
  </si>
  <si>
    <t xml:space="preserve">1800024900/SPDC</t>
  </si>
  <si>
    <t xml:space="preserve">GUNVOR/A.Y MAIKIFI</t>
  </si>
  <si>
    <t xml:space="preserve">DPR/DSDP/10/043/2020</t>
  </si>
  <si>
    <t xml:space="preserve">OCT 2020/JAN 2021</t>
  </si>
  <si>
    <t xml:space="preserve">CEPSA / OANDO</t>
  </si>
  <si>
    <t xml:space="preserve">DPR/DSDP/10/050/2020 - B</t>
  </si>
  <si>
    <t xml:space="preserve">DPR/DSDP/10/044/2020    CON. RENT</t>
  </si>
  <si>
    <t xml:space="preserve">DPR/DSDP/10/050/2020 - A   CON. RENT</t>
  </si>
  <si>
    <t xml:space="preserve">MOCOH SA / MOCOH OIL</t>
  </si>
  <si>
    <t xml:space="preserve">DPR/DSDP/11/047/2020</t>
  </si>
  <si>
    <t xml:space="preserve">DPR/DSDP/11/048/2020</t>
  </si>
  <si>
    <t xml:space="preserve">BP OIL INT'L LTD/AYM SHAFA</t>
  </si>
  <si>
    <t xml:space="preserve">DPR/DSDP/11/058/2020-A</t>
  </si>
  <si>
    <t xml:space="preserve">ASIAN OIL/EYRIE/MASTERS ENERGY/</t>
  </si>
  <si>
    <t xml:space="preserve">DPR/DSDP/11/062/2020</t>
  </si>
  <si>
    <t xml:space="preserve">BONO/ETERNA/ARKLEEN/AMAZON</t>
  </si>
  <si>
    <t xml:space="preserve">DPR/DSDP/11/055/2020</t>
  </si>
  <si>
    <t xml:space="preserve">MERCURIA/BARBEDOS/RAINOIL</t>
  </si>
  <si>
    <t xml:space="preserve">DPR/DSDP/11/063/2020 - A</t>
  </si>
  <si>
    <t xml:space="preserve">DPR/DSDP/11/064/2020 </t>
  </si>
  <si>
    <t xml:space="preserve">DPR/DSDP/11/049/2020-CON RENT</t>
  </si>
  <si>
    <t xml:space="preserve">DPR/DSDP/11/058/2020-B- CON RENT</t>
  </si>
  <si>
    <t xml:space="preserve">DPR/DSDP/11/063/2020 - B-CON RENT</t>
  </si>
  <si>
    <t xml:space="preserve">150018911/912TEPNG</t>
  </si>
  <si>
    <t xml:space="preserve">1800025239/SPDC</t>
  </si>
  <si>
    <t xml:space="preserve"> </t>
  </si>
  <si>
    <t xml:space="preserve">Date: 18th January, 2021</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_(* #,##0.00_);_(* \(#,##0.00\);_(* \-_);_(@_)"/>
    <numFmt numFmtId="168" formatCode="_-* #,##0.00_-;\-* #,##0.00_-;_-* \-??_-;_-@_-"/>
    <numFmt numFmtId="169" formatCode="_(* #,##0.0_);_(* \(#,##0.0\);_(* \-??_);_(@_)"/>
    <numFmt numFmtId="170" formatCode="0.00"/>
    <numFmt numFmtId="171" formatCode="#,##0"/>
    <numFmt numFmtId="172" formatCode="#,##0.00_);\(#,##0.00\)"/>
    <numFmt numFmtId="173" formatCode="[$-409]d\-mmm\-yy;@"/>
    <numFmt numFmtId="174" formatCode="0_)"/>
    <numFmt numFmtId="175" formatCode="[$-409]dd\-m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Arial"/>
      <family val="2"/>
      <charset val="1"/>
    </font>
    <font>
      <sz val="36"/>
      <color rgb="FF000000"/>
      <name val="Arial"/>
      <family val="2"/>
      <charset val="1"/>
    </font>
    <font>
      <b val="true"/>
      <sz val="36"/>
      <color rgb="FF000000"/>
      <name val="Arial"/>
      <family val="2"/>
      <charset val="1"/>
    </font>
    <font>
      <b val="true"/>
      <sz val="28"/>
      <color rgb="FF000000"/>
      <name val="Arial"/>
      <family val="2"/>
      <charset val="1"/>
    </font>
    <font>
      <b val="true"/>
      <sz val="28"/>
      <name val="Arial"/>
      <family val="2"/>
      <charset val="1"/>
    </font>
    <font>
      <sz val="26"/>
      <color rgb="FFFF0000"/>
      <name val="Arial"/>
      <family val="2"/>
      <charset val="1"/>
    </font>
    <font>
      <sz val="14"/>
      <color rgb="FF000000"/>
      <name val="Calibri"/>
      <family val="2"/>
      <charset val="1"/>
    </font>
    <font>
      <b val="true"/>
      <sz val="25"/>
      <color rgb="FF000000"/>
      <name val="Arial"/>
      <family val="2"/>
      <charset val="1"/>
    </font>
    <font>
      <b val="true"/>
      <sz val="26"/>
      <color rgb="FF000000"/>
      <name val="Arial"/>
      <family val="2"/>
      <charset val="1"/>
    </font>
    <font>
      <u val="single"/>
      <sz val="26"/>
      <color rgb="FF000000"/>
      <name val="Arial"/>
      <family val="2"/>
      <charset val="1"/>
    </font>
    <font>
      <sz val="28"/>
      <color rgb="FF000000"/>
      <name val="Arial"/>
      <family val="2"/>
      <charset val="1"/>
    </font>
    <font>
      <sz val="28"/>
      <color rgb="FF000000"/>
      <name val="Calibri"/>
      <family val="2"/>
      <charset val="1"/>
    </font>
    <font>
      <sz val="36"/>
      <color rgb="FF000000"/>
      <name val="Calibri"/>
      <family val="2"/>
      <charset val="1"/>
    </font>
    <font>
      <b val="true"/>
      <sz val="24"/>
      <color rgb="FF000000"/>
      <name val="Arial"/>
      <family val="2"/>
      <charset val="1"/>
    </font>
    <font>
      <b val="true"/>
      <u val="single"/>
      <sz val="25"/>
      <color rgb="FF000000"/>
      <name val="Arial"/>
      <family val="2"/>
      <charset val="1"/>
    </font>
    <font>
      <sz val="20"/>
      <color rgb="FF000000"/>
      <name val="Calibri"/>
      <family val="2"/>
      <charset val="1"/>
    </font>
    <font>
      <sz val="11"/>
      <color rgb="FFFF0000"/>
      <name val="Calibri"/>
      <family val="2"/>
      <charset val="1"/>
    </font>
    <font>
      <b val="true"/>
      <sz val="25"/>
      <color rgb="FFFF0000"/>
      <name val="Arial"/>
      <family val="2"/>
      <charset val="1"/>
    </font>
    <font>
      <b val="true"/>
      <sz val="25"/>
      <name val="Arial"/>
      <family val="2"/>
      <charset val="1"/>
    </font>
    <font>
      <b val="true"/>
      <sz val="18"/>
      <color rgb="FF000000"/>
      <name val="Arial"/>
      <family val="2"/>
      <charset val="1"/>
    </font>
    <font>
      <sz val="24"/>
      <color rgb="FF000000"/>
      <name val="Calibri"/>
      <family val="2"/>
      <charset val="1"/>
    </font>
    <font>
      <b val="true"/>
      <u val="single"/>
      <sz val="25"/>
      <name val="Arial"/>
      <family val="2"/>
      <charset val="1"/>
    </font>
    <font>
      <b val="true"/>
      <sz val="26"/>
      <name val="Arial"/>
      <family val="2"/>
      <charset val="1"/>
    </font>
    <font>
      <sz val="24"/>
      <color rgb="FF000000"/>
      <name val="Arial"/>
      <family val="2"/>
      <charset val="1"/>
    </font>
    <font>
      <b val="true"/>
      <sz val="36"/>
      <color rgb="FF000000"/>
      <name val="Candara"/>
      <family val="2"/>
      <charset val="1"/>
    </font>
    <font>
      <b val="true"/>
      <sz val="36"/>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sz val="24"/>
      <name val="Times New Roman"/>
      <family val="1"/>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5">
    <fill>
      <patternFill patternType="none"/>
    </fill>
    <fill>
      <patternFill patternType="gray125"/>
    </fill>
    <fill>
      <patternFill patternType="solid">
        <fgColor rgb="FFEDEDED"/>
        <bgColor rgb="FFFFFFFF"/>
      </patternFill>
    </fill>
    <fill>
      <patternFill patternType="solid">
        <fgColor rgb="FFD0CECE"/>
        <bgColor rgb="FFCCCCFF"/>
      </patternFill>
    </fill>
    <fill>
      <patternFill patternType="solid">
        <fgColor rgb="FFFFFFFF"/>
        <bgColor rgb="FFEDEDED"/>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true" indent="0" shrinkToFit="false"/>
      <protection locked="true" hidden="false"/>
    </xf>
    <xf numFmtId="165" fontId="23" fillId="0" borderId="1" xfId="21" applyFont="true" applyBorder="tru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7"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1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general" vertical="bottom" textRotation="0" wrapText="true" indent="0" shrinkToFit="false"/>
      <protection locked="true" hidden="false"/>
    </xf>
    <xf numFmtId="164" fontId="31" fillId="0" borderId="2" xfId="22" applyFont="true" applyBorder="true" applyAlignment="true" applyProtection="false">
      <alignment horizontal="center" vertical="bottom" textRotation="0" wrapText="tru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general"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true" indent="0" shrinkToFit="false"/>
      <protection locked="true" hidden="false"/>
    </xf>
    <xf numFmtId="173" fontId="31"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31" fillId="0" borderId="2" xfId="22" applyFont="true" applyBorder="true" applyAlignment="true" applyProtection="false">
      <alignment horizontal="left" vertical="bottom" textRotation="0" wrapText="false" indent="0" shrinkToFit="false"/>
      <protection locked="true" hidden="false"/>
    </xf>
    <xf numFmtId="174" fontId="31" fillId="0" borderId="2" xfId="22"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right" vertical="bottom" textRotation="0" wrapText="false" indent="0" shrinkToFit="false"/>
      <protection locked="true" hidden="false"/>
    </xf>
    <xf numFmtId="173" fontId="31" fillId="0" borderId="2" xfId="22" applyFont="true" applyBorder="true" applyAlignment="true" applyProtection="false">
      <alignment horizontal="right" vertical="bottom" textRotation="0" wrapText="true" indent="0" shrinkToFit="false"/>
      <protection locked="true" hidden="false"/>
    </xf>
    <xf numFmtId="164" fontId="31" fillId="0" borderId="10" xfId="22" applyFont="true" applyBorder="true" applyAlignment="true" applyProtection="false">
      <alignment horizontal="center" vertical="bottom" textRotation="0" wrapText="false" indent="0" shrinkToFit="false"/>
      <protection locked="true" hidden="false"/>
    </xf>
    <xf numFmtId="165" fontId="31" fillId="0" borderId="2" xfId="22" applyFont="true" applyBorder="true" applyAlignment="true" applyProtection="false">
      <alignment horizontal="right" vertical="bottom" textRotation="0" wrapText="true" indent="0" shrinkToFit="false"/>
      <protection locked="true" hidden="false"/>
    </xf>
    <xf numFmtId="174" fontId="31" fillId="0" borderId="2" xfId="22" applyFont="true" applyBorder="true" applyAlignment="true" applyProtection="false">
      <alignment horizontal="left" vertical="bottom" textRotation="0" wrapText="false" indent="0" shrinkToFit="false"/>
      <protection locked="true" hidden="false"/>
    </xf>
    <xf numFmtId="172" fontId="31" fillId="0" borderId="2" xfId="22" applyFont="true" applyBorder="true" applyAlignment="true" applyProtection="false">
      <alignment horizontal="right" vertical="bottom" textRotation="0" wrapText="false" indent="0" shrinkToFit="false"/>
      <protection locked="true" hidden="false"/>
    </xf>
    <xf numFmtId="172" fontId="31" fillId="0" borderId="11" xfId="22" applyFont="true" applyBorder="true" applyAlignment="true" applyProtection="false">
      <alignment horizontal="right" vertical="bottom" textRotation="0" wrapText="true" indent="0" shrinkToFit="false"/>
      <protection locked="true" hidden="false"/>
    </xf>
    <xf numFmtId="165" fontId="31" fillId="0" borderId="2" xfId="22"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center" vertical="bottom" textRotation="0" wrapText="false" indent="0" shrinkToFit="false"/>
      <protection locked="true" hidden="false"/>
    </xf>
    <xf numFmtId="173" fontId="31" fillId="0" borderId="2" xfId="22" applyFont="true" applyBorder="true" applyAlignment="true" applyProtection="false">
      <alignment horizontal="center" vertical="bottom" textRotation="0" wrapText="true" indent="0" shrinkToFit="false"/>
      <protection locked="true" hidden="false"/>
    </xf>
    <xf numFmtId="175" fontId="31" fillId="0" borderId="2" xfId="0" applyFont="true" applyBorder="true" applyAlignment="true" applyProtection="false">
      <alignment horizontal="left" vertical="bottom" textRotation="0" wrapText="true" indent="0" shrinkToFit="false"/>
      <protection locked="true" hidden="false"/>
    </xf>
    <xf numFmtId="165" fontId="31" fillId="0" borderId="2" xfId="2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74" fontId="31" fillId="0" borderId="2" xfId="22" applyFont="true" applyBorder="true" applyAlignment="true" applyProtection="false">
      <alignment horizontal="general" vertical="bottom" textRotation="0" wrapText="true" indent="0" shrinkToFit="false"/>
      <protection locked="true" hidden="false"/>
    </xf>
    <xf numFmtId="174" fontId="31" fillId="0" borderId="2"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6" fontId="31" fillId="0" borderId="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6"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false" applyAlignment="true" applyProtection="false">
      <alignment horizontal="left" vertical="bottom" textRotation="0" wrapText="false" indent="0" shrinkToFit="false"/>
      <protection locked="true" hidden="false"/>
    </xf>
    <xf numFmtId="166" fontId="31" fillId="4"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23" applyFont="true" applyBorder="true" applyAlignment="true" applyProtection="false">
      <alignment horizontal="left" vertical="bottom" textRotation="0" wrapText="false" indent="0" shrinkToFit="false"/>
      <protection locked="true" hidden="false"/>
    </xf>
    <xf numFmtId="166"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SamuelOmenka/Dropbox/MBNP/2017%2520Works/2018%2520Budget%2520Preparations/2018-2020%2520MTFF/Final%2520Drafts/2018-2020%2520MTFF%2520271017%2520(Post%2520FEC%2520Amendments%25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ICT%2520HELPDESK/AppData/Local/Packages/Microsoft.MicrosoftEdge_8wekyb3d8bbwe/TempState/Downloads/2020-2022%2520MTFF%2520(Draft%2520v7)%252001.10.19%2520(Passed%2520by%2520NASS)%25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muelomenka/Dropbox/MBNP/2020%20Works/2021%20Budget%20Preparations/2021-2023%20MTFF/2021-2023%20MTFF%20(v2-NBS)%2024.09.20%20(D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GIR/General%2520Rev.%2520MDAs%25202006-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prgovng.sharepoint.com/sites/rga/REVENUE%20DATA/FAAC%20REPORT/DECEMBER%202020/DEC%2020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umptions"/>
      <sheetName val="Main Data"/>
      <sheetName val="ECA Dist'n  Nbn"/>
      <sheetName val="Repayment Arrears"/>
      <sheetName val="SCENARIOS"/>
      <sheetName val="VAT fix"/>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FF Revised"/>
      <sheetName val="MTEF"/>
      <sheetName val="Input"/>
      <sheetName val="CBN"/>
      <sheetName val="CBN Nov"/>
      <sheetName val="GAS SALES"/>
      <sheetName val="GAS SALES Nov"/>
      <sheetName val="MISC"/>
      <sheetName val="MISC Nov"/>
      <sheetName val="MOR_USD"/>
      <sheetName val="RECON LAGOS (2)"/>
      <sheetName val="RECON LAGOS"/>
      <sheetName val="RECON FED (2)"/>
      <sheetName val="RECON FED"/>
      <sheetName val="SUMMARY_JANTRF"/>
      <sheetName val="FAAC_FRRC_JAN"/>
      <sheetName val="FAAC_FRRC_FEB"/>
      <sheetName val="FAAC_FRRC_MAR"/>
      <sheetName val="FAAC_FRRC_APR"/>
      <sheetName val="FAAC_FRRC_MAY"/>
      <sheetName val="FAAC_FRRC_JUNE"/>
      <sheetName val="FAAC_FRRC_JULY"/>
      <sheetName val="FAAC_FRRC_AUG"/>
      <sheetName val="FAAC_FRRC_SEPT"/>
      <sheetName val="FAAC_FRRC_OCT"/>
      <sheetName val="FAAC_FRRC_NOV"/>
      <sheetName val="FAAC_FRRC_DEC"/>
      <sheetName val="Details"/>
      <sheetName val="Sheet23"/>
      <sheetName val="FAAC_MCA_PSC JAN"/>
      <sheetName val="FAAC_MCA_PSC FEB"/>
      <sheetName val="FAAC_MCA_PSC MAR"/>
      <sheetName val="FAAC_MCA_PSC APR"/>
      <sheetName val="FAAC_MCA_PSC MAY"/>
      <sheetName val="FAAC_MCA_PSC JUNE"/>
      <sheetName val="FAAC_MCA_PSC JULY"/>
      <sheetName val="FAAC_MCA_PSC AUG"/>
      <sheetName val="FAAC_MCA_PSC SEPT"/>
      <sheetName val="FAAC_MCA_PSC OCT"/>
      <sheetName val="FAAC_MCA_PSC NOV"/>
      <sheetName val="FAAC_MCA_PSC DEC"/>
      <sheetName val="PRMRC JAN"/>
      <sheetName val="SCH OF UNCREDITED"/>
      <sheetName val="NPDC SCH OF PAYMENT IN KIND"/>
      <sheetName val="Summary -NPDC SCH OF PAYMENT IN"/>
      <sheetName val="G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7">
          <cell r="I77">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42"/>
    <col collapsed="false" customWidth="true" hidden="false" outlineLevel="0" max="2" min="2" style="0" width="61.15"/>
    <col collapsed="false" customWidth="true" hidden="false" outlineLevel="0" max="3" min="3" style="0" width="58.14"/>
    <col collapsed="false" customWidth="true" hidden="false" outlineLevel="0" max="4" min="4" style="0" width="58.29"/>
    <col collapsed="false" customWidth="true" hidden="false" outlineLevel="0" max="5" min="5" style="0" width="58.14"/>
    <col collapsed="false" customWidth="true" hidden="false" outlineLevel="0" max="6" min="6" style="1" width="62"/>
    <col collapsed="false" customWidth="true" hidden="false" outlineLevel="0" max="7" min="7" style="0" width="59.14"/>
    <col collapsed="false" customWidth="true" hidden="false" outlineLevel="0" max="8" min="8" style="0" width="58.85"/>
    <col collapsed="false" customWidth="true" hidden="false" outlineLevel="0" max="9" min="9" style="0" width="63.42"/>
    <col collapsed="false" customWidth="true" hidden="false" outlineLevel="0" max="11" min="11" style="0" width="27.29"/>
  </cols>
  <sheetData>
    <row r="1" customFormat="false" ht="44.25" hidden="false" customHeight="false" outlineLevel="0" collapsed="false">
      <c r="A1" s="2"/>
      <c r="B1" s="2"/>
      <c r="C1" s="2"/>
      <c r="D1" s="2"/>
      <c r="E1" s="3"/>
      <c r="F1" s="4"/>
      <c r="G1" s="2"/>
      <c r="H1" s="2"/>
      <c r="I1" s="2"/>
    </row>
    <row r="2" customFormat="false" ht="33" hidden="false" customHeight="false" outlineLevel="0" collapsed="false">
      <c r="A2" s="2"/>
      <c r="B2" s="2"/>
      <c r="C2" s="2"/>
      <c r="D2" s="2"/>
      <c r="E2" s="2"/>
      <c r="F2" s="5"/>
      <c r="G2" s="2"/>
      <c r="H2" s="2"/>
      <c r="I2" s="2"/>
    </row>
    <row r="3" customFormat="false" ht="45" hidden="false" customHeight="false" outlineLevel="0" collapsed="false">
      <c r="A3" s="6" t="s">
        <v>0</v>
      </c>
      <c r="B3" s="6"/>
      <c r="C3" s="6"/>
      <c r="D3" s="6"/>
      <c r="E3" s="6"/>
      <c r="F3" s="6"/>
      <c r="G3" s="6"/>
      <c r="H3" s="6"/>
      <c r="I3" s="6"/>
    </row>
    <row r="4" customFormat="false" ht="45" hidden="false" customHeight="false" outlineLevel="0" collapsed="false">
      <c r="A4" s="6" t="s">
        <v>1</v>
      </c>
      <c r="B4" s="6"/>
      <c r="C4" s="6"/>
      <c r="D4" s="6"/>
      <c r="E4" s="6"/>
      <c r="F4" s="6"/>
      <c r="G4" s="6"/>
      <c r="H4" s="6"/>
      <c r="I4" s="6"/>
    </row>
    <row r="5" customFormat="false" ht="35.25" hidden="false" customHeight="false" outlineLevel="0" collapsed="false">
      <c r="A5" s="7" t="s">
        <v>2</v>
      </c>
      <c r="B5" s="7"/>
      <c r="C5" s="7"/>
      <c r="D5" s="7"/>
      <c r="E5" s="7"/>
      <c r="F5" s="7"/>
      <c r="G5" s="7"/>
      <c r="H5" s="7"/>
      <c r="I5" s="7"/>
    </row>
    <row r="6" customFormat="false" ht="176.25" hidden="false" customHeight="false" outlineLevel="0" collapsed="false">
      <c r="A6" s="8" t="s">
        <v>3</v>
      </c>
      <c r="B6" s="8" t="s">
        <v>4</v>
      </c>
      <c r="C6" s="8" t="s">
        <v>5</v>
      </c>
      <c r="D6" s="8" t="s">
        <v>6</v>
      </c>
      <c r="E6" s="9" t="s">
        <v>7</v>
      </c>
      <c r="F6" s="10" t="s">
        <v>8</v>
      </c>
      <c r="G6" s="8" t="s">
        <v>9</v>
      </c>
      <c r="H6" s="8" t="s">
        <v>10</v>
      </c>
      <c r="I6" s="8" t="s">
        <v>11</v>
      </c>
    </row>
    <row r="7" customFormat="false" ht="69" hidden="false" customHeight="true" outlineLevel="0" collapsed="false">
      <c r="A7" s="9" t="s">
        <v>12</v>
      </c>
      <c r="B7" s="9" t="s">
        <v>13</v>
      </c>
      <c r="C7" s="9" t="s">
        <v>14</v>
      </c>
      <c r="D7" s="9" t="s">
        <v>15</v>
      </c>
      <c r="E7" s="9" t="s">
        <v>16</v>
      </c>
      <c r="F7" s="9" t="s">
        <v>17</v>
      </c>
      <c r="G7" s="9" t="s">
        <v>18</v>
      </c>
      <c r="H7" s="9" t="s">
        <v>19</v>
      </c>
      <c r="I7" s="9" t="s">
        <v>20</v>
      </c>
    </row>
    <row r="8" customFormat="false" ht="69" hidden="false" customHeight="true" outlineLevel="0" collapsed="false">
      <c r="A8" s="11"/>
      <c r="B8" s="9" t="s">
        <v>21</v>
      </c>
      <c r="C8" s="9" t="s">
        <v>21</v>
      </c>
      <c r="D8" s="9" t="s">
        <v>21</v>
      </c>
      <c r="E8" s="9" t="s">
        <v>21</v>
      </c>
      <c r="F8" s="9" t="s">
        <v>21</v>
      </c>
      <c r="G8" s="9" t="s">
        <v>21</v>
      </c>
      <c r="H8" s="9" t="s">
        <v>21</v>
      </c>
      <c r="I8" s="9" t="s">
        <v>21</v>
      </c>
    </row>
    <row r="9" customFormat="false" ht="69" hidden="false" customHeight="true" outlineLevel="0" collapsed="false">
      <c r="A9" s="8" t="s">
        <v>22</v>
      </c>
      <c r="B9" s="12" t="n">
        <v>945373464570.676</v>
      </c>
      <c r="C9" s="12" t="n">
        <v>78781122047.5564</v>
      </c>
      <c r="D9" s="13" t="n">
        <v>146758226147.68</v>
      </c>
      <c r="E9" s="14" t="n">
        <v>67977104100.1236</v>
      </c>
      <c r="F9" s="15" t="n">
        <v>945373464570.676</v>
      </c>
      <c r="G9" s="16" t="n">
        <v>1290826835412.86</v>
      </c>
      <c r="H9" s="17" t="n">
        <v>345453370842.184</v>
      </c>
      <c r="I9" s="13" t="n">
        <v>87051272189.24</v>
      </c>
    </row>
    <row r="10" customFormat="false" ht="70.5" hidden="false" customHeight="true" outlineLevel="0" collapsed="false">
      <c r="A10" s="18" t="s">
        <v>23</v>
      </c>
      <c r="B10" s="19"/>
      <c r="C10" s="19"/>
      <c r="D10" s="20"/>
      <c r="E10" s="21"/>
      <c r="F10" s="15"/>
      <c r="G10" s="22"/>
      <c r="H10" s="2"/>
      <c r="I10" s="23"/>
    </row>
    <row r="11" customFormat="false" ht="69" hidden="false" customHeight="true" outlineLevel="0" collapsed="false">
      <c r="A11" s="8" t="s">
        <v>24</v>
      </c>
      <c r="B11" s="12" t="n">
        <v>103508708449.4</v>
      </c>
      <c r="C11" s="12" t="n">
        <v>8625725704.11667</v>
      </c>
      <c r="D11" s="13" t="n">
        <v>5955994251.2</v>
      </c>
      <c r="E11" s="17" t="n">
        <v>-2669731452.91667</v>
      </c>
      <c r="F11" s="15" t="n">
        <v>103508708449.4</v>
      </c>
      <c r="G11" s="16" t="n">
        <v>89850241857.27</v>
      </c>
      <c r="H11" s="17" t="n">
        <v>-13658466592.13</v>
      </c>
      <c r="I11" s="13" t="n">
        <v>6035174254.8</v>
      </c>
    </row>
    <row r="12" customFormat="false" ht="69" hidden="false" customHeight="true" outlineLevel="0" collapsed="false">
      <c r="A12" s="8" t="s">
        <v>25</v>
      </c>
      <c r="B12" s="12" t="n">
        <v>6030890425.66</v>
      </c>
      <c r="C12" s="12" t="n">
        <v>502574202.138333</v>
      </c>
      <c r="D12" s="13" t="n">
        <v>1292572393</v>
      </c>
      <c r="E12" s="14" t="n">
        <v>789998190.861667</v>
      </c>
      <c r="F12" s="15" t="n">
        <v>6030890425.66</v>
      </c>
      <c r="G12" s="16" t="n">
        <v>4070326267.72</v>
      </c>
      <c r="H12" s="17" t="n">
        <v>-1960564157.94</v>
      </c>
      <c r="I12" s="13" t="n">
        <v>269957084.4</v>
      </c>
    </row>
    <row r="13" customFormat="false" ht="69" hidden="false" customHeight="true" outlineLevel="0" collapsed="false">
      <c r="A13" s="8" t="s">
        <v>26</v>
      </c>
      <c r="B13" s="12" t="n">
        <v>6295658510.5</v>
      </c>
      <c r="C13" s="12" t="n">
        <v>524638209.208333</v>
      </c>
      <c r="D13" s="13" t="n">
        <v>1517095591.38</v>
      </c>
      <c r="E13" s="17" t="n">
        <v>992457382.171667</v>
      </c>
      <c r="F13" s="15" t="n">
        <v>6295658510.5</v>
      </c>
      <c r="G13" s="16" t="n">
        <v>14899312286.67</v>
      </c>
      <c r="H13" s="17" t="n">
        <v>8603653776.17</v>
      </c>
      <c r="I13" s="13" t="n">
        <v>2640576906.5</v>
      </c>
    </row>
    <row r="14" customFormat="false" ht="69" hidden="false" customHeight="true" outlineLevel="0" collapsed="false">
      <c r="A14" s="8" t="s">
        <v>27</v>
      </c>
      <c r="B14" s="12" t="n">
        <v>115835257385.56</v>
      </c>
      <c r="C14" s="12" t="n">
        <v>9652938115.46334</v>
      </c>
      <c r="D14" s="13" t="n">
        <v>8765662235.58</v>
      </c>
      <c r="E14" s="24" t="n">
        <v>-887275879.883335</v>
      </c>
      <c r="F14" s="15" t="n">
        <v>115835257385.56</v>
      </c>
      <c r="G14" s="16" t="n">
        <v>108819880411.66</v>
      </c>
      <c r="H14" s="17" t="n">
        <v>-7015376973.89999</v>
      </c>
      <c r="I14" s="25" t="n">
        <v>8945708245.7</v>
      </c>
    </row>
    <row r="15" customFormat="false" ht="69" hidden="false" customHeight="true" outlineLevel="0" collapsed="false">
      <c r="A15" s="8" t="s">
        <v>28</v>
      </c>
      <c r="B15" s="12" t="n">
        <v>1061208721956.24</v>
      </c>
      <c r="C15" s="12" t="n">
        <v>88434060163.0197</v>
      </c>
      <c r="D15" s="25" t="n">
        <v>155523888383.26</v>
      </c>
      <c r="E15" s="14" t="n">
        <v>67089828220.2403</v>
      </c>
      <c r="F15" s="15" t="n">
        <v>1061208721956.24</v>
      </c>
      <c r="G15" s="26" t="n">
        <v>1399646715824.52</v>
      </c>
      <c r="H15" s="14" t="n">
        <v>338437993868.284</v>
      </c>
      <c r="I15" s="25" t="n">
        <v>95996980434.94</v>
      </c>
      <c r="K15" s="27"/>
    </row>
    <row r="16" customFormat="false" ht="69" hidden="false" customHeight="true" outlineLevel="0" collapsed="false">
      <c r="A16" s="28"/>
      <c r="B16" s="29"/>
      <c r="C16" s="29"/>
      <c r="D16" s="29"/>
      <c r="E16" s="29"/>
      <c r="F16" s="30"/>
      <c r="G16" s="29"/>
      <c r="H16" s="31"/>
      <c r="I16" s="29"/>
      <c r="K16" s="27"/>
    </row>
    <row r="17" customFormat="false" ht="63.75" hidden="false" customHeight="true" outlineLevel="0" collapsed="false">
      <c r="A17" s="32"/>
      <c r="B17" s="32"/>
      <c r="C17" s="32"/>
      <c r="D17" s="32"/>
      <c r="E17" s="32"/>
      <c r="F17" s="33"/>
      <c r="G17" s="34"/>
      <c r="H17" s="35"/>
      <c r="I17" s="36"/>
      <c r="K17" s="37"/>
    </row>
    <row r="18" customFormat="false" ht="41.25" hidden="false" customHeight="false" outlineLevel="0" collapsed="false">
      <c r="A18" s="38"/>
      <c r="B18" s="34"/>
      <c r="C18" s="39"/>
      <c r="D18" s="34"/>
      <c r="E18" s="40"/>
      <c r="F18" s="33"/>
      <c r="G18" s="34"/>
      <c r="H18" s="35"/>
      <c r="I18" s="36"/>
      <c r="K18" s="37"/>
    </row>
    <row r="19" customFormat="false" ht="41.25" hidden="false" customHeight="false" outlineLevel="0" collapsed="false">
      <c r="A19" s="38"/>
      <c r="B19" s="34"/>
      <c r="C19" s="39"/>
      <c r="D19" s="34"/>
      <c r="E19" s="40"/>
      <c r="F19" s="33"/>
      <c r="G19" s="34"/>
      <c r="H19" s="35"/>
      <c r="I19" s="36"/>
      <c r="K19" s="37"/>
    </row>
    <row r="20" s="47" customFormat="true" ht="46.5" hidden="false" customHeight="true" outlineLevel="0" collapsed="false">
      <c r="A20" s="41" t="s">
        <v>29</v>
      </c>
      <c r="B20" s="41"/>
      <c r="C20" s="41"/>
      <c r="D20" s="42"/>
      <c r="E20" s="43"/>
      <c r="F20" s="44"/>
      <c r="G20" s="45" t="s">
        <v>30</v>
      </c>
      <c r="H20" s="41"/>
      <c r="I20" s="46"/>
    </row>
    <row r="21" s="47" customFormat="true" ht="46.5" hidden="false" customHeight="true" outlineLevel="0" collapsed="false">
      <c r="A21" s="41" t="s">
        <v>31</v>
      </c>
      <c r="B21" s="41"/>
      <c r="C21" s="41"/>
      <c r="D21" s="29"/>
      <c r="E21" s="41"/>
      <c r="F21" s="44"/>
      <c r="G21" s="45" t="s">
        <v>32</v>
      </c>
      <c r="H21" s="29"/>
      <c r="I21" s="41"/>
    </row>
    <row r="22" s="47" customFormat="true" ht="81.75" hidden="false" customHeight="true" outlineLevel="0" collapsed="false">
      <c r="A22" s="41" t="s">
        <v>33</v>
      </c>
      <c r="B22" s="41"/>
      <c r="C22" s="41"/>
      <c r="D22" s="48"/>
      <c r="E22" s="46"/>
      <c r="F22" s="49"/>
      <c r="G22" s="41" t="s">
        <v>33</v>
      </c>
      <c r="H22" s="41"/>
      <c r="I22" s="41"/>
    </row>
    <row r="23" s="47" customFormat="true" ht="36" hidden="false" customHeight="false" outlineLevel="0" collapsed="false">
      <c r="A23" s="41" t="s">
        <v>34</v>
      </c>
      <c r="B23" s="41"/>
      <c r="C23" s="41"/>
      <c r="D23" s="41"/>
      <c r="E23" s="41"/>
      <c r="F23" s="49"/>
      <c r="G23" s="41" t="s">
        <v>34</v>
      </c>
      <c r="H23" s="41"/>
      <c r="I23" s="41"/>
    </row>
    <row r="24" customFormat="false" ht="46.5" hidden="false" customHeight="false" outlineLevel="0" collapsed="false">
      <c r="A24" s="50"/>
      <c r="B24" s="50"/>
      <c r="C24" s="50"/>
      <c r="D24" s="50"/>
      <c r="E24" s="50"/>
      <c r="F24" s="4"/>
      <c r="G24" s="51"/>
      <c r="H24" s="50"/>
      <c r="I24" s="50"/>
    </row>
    <row r="25" customFormat="false" ht="45" hidden="false" customHeight="false" outlineLevel="0" collapsed="false">
      <c r="A25" s="6" t="s">
        <v>0</v>
      </c>
      <c r="B25" s="6"/>
      <c r="C25" s="6"/>
      <c r="D25" s="6"/>
      <c r="E25" s="6"/>
      <c r="F25" s="6"/>
      <c r="G25" s="2"/>
      <c r="H25" s="2"/>
      <c r="I25" s="2"/>
    </row>
    <row r="26" customFormat="false" ht="45" hidden="false" customHeight="false" outlineLevel="0" collapsed="false">
      <c r="A26" s="6" t="s">
        <v>35</v>
      </c>
      <c r="B26" s="6"/>
      <c r="C26" s="6"/>
      <c r="D26" s="6"/>
      <c r="E26" s="6"/>
      <c r="F26" s="6"/>
      <c r="G26" s="2" t="s">
        <v>36</v>
      </c>
      <c r="H26" s="2"/>
      <c r="I26" s="2"/>
    </row>
    <row r="27" customFormat="false" ht="35.25" hidden="false" customHeight="false" outlineLevel="0" collapsed="false">
      <c r="A27" s="7" t="s">
        <v>37</v>
      </c>
      <c r="B27" s="7"/>
      <c r="C27" s="7"/>
      <c r="D27" s="7"/>
      <c r="E27" s="7"/>
      <c r="F27" s="7"/>
      <c r="G27" s="2"/>
      <c r="H27" s="2"/>
      <c r="I27" s="2"/>
    </row>
    <row r="28" customFormat="false" ht="176.25" hidden="false" customHeight="false" outlineLevel="0" collapsed="false">
      <c r="A28" s="52" t="s">
        <v>38</v>
      </c>
      <c r="B28" s="52" t="s">
        <v>39</v>
      </c>
      <c r="C28" s="52" t="s">
        <v>40</v>
      </c>
      <c r="D28" s="8" t="s">
        <v>41</v>
      </c>
      <c r="E28" s="52" t="s">
        <v>42</v>
      </c>
      <c r="F28" s="53" t="s">
        <v>43</v>
      </c>
      <c r="G28" s="54" t="s">
        <v>44</v>
      </c>
      <c r="H28" s="54" t="s">
        <v>45</v>
      </c>
      <c r="I28" s="55"/>
    </row>
    <row r="29" customFormat="false" ht="45" hidden="false" customHeight="true" outlineLevel="0" collapsed="false">
      <c r="A29" s="56"/>
      <c r="B29" s="57" t="s">
        <v>46</v>
      </c>
      <c r="C29" s="57" t="s">
        <v>47</v>
      </c>
      <c r="D29" s="57" t="s">
        <v>48</v>
      </c>
      <c r="E29" s="57"/>
      <c r="F29" s="57"/>
      <c r="G29" s="57"/>
      <c r="H29" s="57"/>
      <c r="I29" s="58"/>
    </row>
    <row r="30" customFormat="false" ht="45" hidden="false" customHeight="true" outlineLevel="0" collapsed="false">
      <c r="A30" s="56"/>
      <c r="B30" s="57" t="s">
        <v>21</v>
      </c>
      <c r="C30" s="57" t="s">
        <v>21</v>
      </c>
      <c r="D30" s="57" t="s">
        <v>21</v>
      </c>
      <c r="E30" s="57" t="s">
        <v>21</v>
      </c>
      <c r="F30" s="57" t="s">
        <v>21</v>
      </c>
      <c r="G30" s="57"/>
      <c r="H30" s="57"/>
      <c r="I30" s="58"/>
    </row>
    <row r="31" customFormat="false" ht="106.5" hidden="false" customHeight="true" outlineLevel="0" collapsed="false">
      <c r="A31" s="8" t="s">
        <v>49</v>
      </c>
      <c r="B31" s="59" t="n">
        <v>0</v>
      </c>
      <c r="C31" s="13" t="n">
        <v>146758226147.68</v>
      </c>
      <c r="D31" s="13" t="n">
        <v>146758226147.68</v>
      </c>
      <c r="E31" s="13" t="n">
        <v>146758226147.68</v>
      </c>
      <c r="F31" s="59" t="n">
        <v>0</v>
      </c>
      <c r="G31" s="60"/>
      <c r="H31" s="60" t="s">
        <v>50</v>
      </c>
      <c r="I31" s="2"/>
    </row>
    <row r="32" customFormat="false" ht="74.25" hidden="false" customHeight="true" outlineLevel="0" collapsed="false">
      <c r="A32" s="8" t="s">
        <v>24</v>
      </c>
      <c r="B32" s="59" t="n">
        <v>0</v>
      </c>
      <c r="C32" s="25" t="n">
        <v>5955994251.2</v>
      </c>
      <c r="D32" s="13" t="n">
        <v>5955994251.2</v>
      </c>
      <c r="E32" s="25" t="n">
        <v>5955994251.2</v>
      </c>
      <c r="F32" s="59" t="n">
        <v>0</v>
      </c>
      <c r="G32" s="60"/>
      <c r="H32" s="60"/>
      <c r="I32" s="2"/>
    </row>
    <row r="33" customFormat="false" ht="74.25" hidden="false" customHeight="true" outlineLevel="0" collapsed="false">
      <c r="A33" s="8" t="s">
        <v>25</v>
      </c>
      <c r="B33" s="59" t="n">
        <v>0</v>
      </c>
      <c r="C33" s="25" t="n">
        <v>1292572393</v>
      </c>
      <c r="D33" s="13" t="n">
        <v>1292572393</v>
      </c>
      <c r="E33" s="25" t="n">
        <v>1292572393</v>
      </c>
      <c r="F33" s="59" t="n">
        <v>0</v>
      </c>
      <c r="G33" s="60"/>
      <c r="H33" s="60"/>
      <c r="I33" s="2"/>
    </row>
    <row r="34" customFormat="false" ht="74.25" hidden="false" customHeight="true" outlineLevel="0" collapsed="false">
      <c r="A34" s="8" t="s">
        <v>26</v>
      </c>
      <c r="B34" s="59" t="n">
        <v>32878935.64</v>
      </c>
      <c r="C34" s="25" t="n">
        <v>1517095591.38</v>
      </c>
      <c r="D34" s="13" t="n">
        <v>1549974527.02</v>
      </c>
      <c r="E34" s="61" t="n">
        <v>1458143308.66</v>
      </c>
      <c r="F34" s="59" t="n">
        <v>91831218.36</v>
      </c>
      <c r="G34" s="60"/>
      <c r="H34" s="60" t="s">
        <v>51</v>
      </c>
      <c r="I34" s="2"/>
    </row>
    <row r="35" customFormat="false" ht="74.25" hidden="false" customHeight="true" outlineLevel="0" collapsed="false">
      <c r="A35" s="8" t="s">
        <v>52</v>
      </c>
      <c r="B35" s="59" t="n">
        <v>32878935.64</v>
      </c>
      <c r="C35" s="61" t="n">
        <v>155523888383.26</v>
      </c>
      <c r="D35" s="61" t="n">
        <v>155556767318.9</v>
      </c>
      <c r="E35" s="61" t="n">
        <v>155464936100.54</v>
      </c>
      <c r="F35" s="59" t="n">
        <v>91831218.36</v>
      </c>
      <c r="G35" s="60"/>
      <c r="H35" s="60"/>
      <c r="I35" s="2"/>
    </row>
    <row r="36" customFormat="false" ht="43.5" hidden="false" customHeight="true" outlineLevel="0" collapsed="false">
      <c r="A36" s="38"/>
      <c r="B36" s="62"/>
      <c r="C36" s="62"/>
      <c r="D36" s="62"/>
      <c r="E36" s="63"/>
      <c r="F36" s="64"/>
      <c r="G36" s="65"/>
      <c r="H36" s="2"/>
      <c r="I36" s="2"/>
    </row>
    <row r="37" customFormat="false" ht="43.5" hidden="false" customHeight="true" outlineLevel="0" collapsed="false">
      <c r="A37" s="38" t="s">
        <v>53</v>
      </c>
      <c r="B37" s="62"/>
      <c r="C37" s="62"/>
      <c r="D37" s="62"/>
      <c r="E37" s="66" t="s">
        <v>54</v>
      </c>
      <c r="F37" s="66"/>
      <c r="G37" s="66"/>
      <c r="H37" s="67" t="s">
        <v>55</v>
      </c>
      <c r="I37" s="67" t="s">
        <v>55</v>
      </c>
    </row>
    <row r="38" customFormat="false" ht="51.75" hidden="false" customHeight="true" outlineLevel="0" collapsed="false">
      <c r="A38" s="38" t="s">
        <v>56</v>
      </c>
      <c r="B38" s="68"/>
      <c r="C38" s="69" t="n">
        <v>32878935.64</v>
      </c>
      <c r="D38" s="70"/>
      <c r="E38" s="71" t="s">
        <v>57</v>
      </c>
      <c r="F38" s="72"/>
      <c r="I38" s="73" t="n">
        <f aca="false">[7]FAAC_FRRC_JAN!I77</f>
        <v>0</v>
      </c>
    </row>
    <row r="39" customFormat="false" ht="72.75" hidden="false" customHeight="true" outlineLevel="0" collapsed="false">
      <c r="A39" s="74" t="s">
        <v>58</v>
      </c>
      <c r="C39" s="75"/>
      <c r="D39" s="70"/>
      <c r="E39" s="76" t="s">
        <v>59</v>
      </c>
      <c r="F39" s="77"/>
      <c r="I39" s="2"/>
    </row>
    <row r="40" customFormat="false" ht="51.75" hidden="false" customHeight="true" outlineLevel="0" collapsed="false">
      <c r="A40" s="71" t="s">
        <v>60</v>
      </c>
      <c r="B40" s="78" t="n">
        <v>621096635.38</v>
      </c>
      <c r="C40" s="79"/>
      <c r="D40" s="70"/>
      <c r="E40" s="71" t="s">
        <v>61</v>
      </c>
      <c r="G40" s="80" t="n">
        <v>54977870655.7</v>
      </c>
      <c r="I40" s="2"/>
    </row>
    <row r="41" customFormat="false" ht="51.75" hidden="false" customHeight="true" outlineLevel="0" collapsed="false">
      <c r="A41" s="81" t="s">
        <v>62</v>
      </c>
      <c r="B41" s="82" t="n">
        <v>895998956</v>
      </c>
      <c r="C41" s="83" t="n">
        <v>1517095591.38</v>
      </c>
      <c r="D41" s="84"/>
      <c r="E41" s="71" t="s">
        <v>63</v>
      </c>
      <c r="G41" s="85" t="n">
        <v>21612881277.4</v>
      </c>
      <c r="I41" s="86"/>
    </row>
    <row r="42" customFormat="false" ht="84" hidden="false" customHeight="true" outlineLevel="0" collapsed="false">
      <c r="A42" s="38" t="s">
        <v>64</v>
      </c>
      <c r="B42" s="87"/>
      <c r="C42" s="80" t="n">
        <v>1549974527.02</v>
      </c>
      <c r="D42" s="88"/>
      <c r="E42" s="71" t="s">
        <v>65</v>
      </c>
      <c r="G42" s="89" t="n">
        <v>68851574734.98</v>
      </c>
      <c r="H42" s="80" t="n">
        <v>145442326668.08</v>
      </c>
    </row>
    <row r="43" customFormat="false" ht="78.75" hidden="false" customHeight="true" outlineLevel="0" collapsed="false">
      <c r="A43" s="38" t="s">
        <v>66</v>
      </c>
      <c r="B43" s="87"/>
      <c r="C43" s="89" t="n">
        <v>1458143308.66</v>
      </c>
      <c r="D43" s="88"/>
      <c r="E43" s="76" t="s">
        <v>67</v>
      </c>
      <c r="F43" s="90"/>
      <c r="G43" s="79"/>
      <c r="H43" s="23"/>
      <c r="I43" s="86"/>
    </row>
    <row r="44" customFormat="false" ht="78" hidden="false" customHeight="true" outlineLevel="0" collapsed="false">
      <c r="A44" s="38" t="s">
        <v>68</v>
      </c>
      <c r="B44" s="68"/>
      <c r="C44" s="91" t="n">
        <v>91831218.36</v>
      </c>
      <c r="D44" s="88"/>
      <c r="E44" s="71" t="s">
        <v>69</v>
      </c>
      <c r="G44" s="92" t="n">
        <v>1315899479.6</v>
      </c>
      <c r="H44" s="75"/>
      <c r="I44" s="86"/>
    </row>
    <row r="45" customFormat="false" ht="33" hidden="false" customHeight="false" outlineLevel="0" collapsed="false">
      <c r="D45" s="88"/>
      <c r="E45" s="81" t="s">
        <v>70</v>
      </c>
      <c r="G45" s="93" t="n">
        <v>0</v>
      </c>
      <c r="I45" s="86"/>
    </row>
    <row r="46" customFormat="false" ht="84" hidden="false" customHeight="true" outlineLevel="0" collapsed="false">
      <c r="A46" s="38"/>
      <c r="B46" s="68"/>
      <c r="C46" s="80"/>
      <c r="D46" s="88"/>
      <c r="E46" s="71"/>
      <c r="F46" s="94"/>
      <c r="G46" s="85"/>
      <c r="H46" s="95" t="n">
        <v>1315899479.6</v>
      </c>
      <c r="I46" s="96"/>
    </row>
    <row r="47" customFormat="false" ht="87" hidden="false" customHeight="true" outlineLevel="0" collapsed="false">
      <c r="A47" s="38"/>
      <c r="D47" s="70"/>
      <c r="E47" s="71" t="s">
        <v>71</v>
      </c>
      <c r="F47" s="94"/>
      <c r="I47" s="97" t="n">
        <v>146758226147.68</v>
      </c>
    </row>
    <row r="48" customFormat="false" ht="80.25" hidden="false" customHeight="true" outlineLevel="0" collapsed="false">
      <c r="D48" s="70"/>
      <c r="E48" s="71" t="s">
        <v>72</v>
      </c>
      <c r="F48" s="94"/>
      <c r="H48" s="71"/>
      <c r="I48" s="98"/>
    </row>
    <row r="49" customFormat="false" ht="72.75" hidden="false" customHeight="true" outlineLevel="0" collapsed="false">
      <c r="D49" s="70"/>
      <c r="E49" s="76" t="s">
        <v>73</v>
      </c>
      <c r="F49" s="77"/>
    </row>
    <row r="50" customFormat="false" ht="33" hidden="false" customHeight="false" outlineLevel="0" collapsed="false">
      <c r="D50" s="62"/>
      <c r="E50" s="71" t="s">
        <v>61</v>
      </c>
      <c r="G50" s="1"/>
      <c r="H50" s="92" t="n">
        <v>54977870655.7</v>
      </c>
      <c r="I50" s="23"/>
    </row>
    <row r="51" customFormat="false" ht="53.25" hidden="false" customHeight="true" outlineLevel="0" collapsed="false">
      <c r="A51" s="38"/>
      <c r="B51" s="68"/>
      <c r="C51" s="99"/>
      <c r="D51" s="62"/>
      <c r="E51" s="71" t="s">
        <v>65</v>
      </c>
      <c r="H51" s="92" t="n">
        <v>7447210634.7</v>
      </c>
    </row>
    <row r="52" customFormat="false" ht="53.25" hidden="false" customHeight="true" outlineLevel="0" collapsed="false">
      <c r="A52" s="38"/>
      <c r="B52" s="68"/>
      <c r="C52" s="99"/>
      <c r="D52" s="62"/>
      <c r="E52" s="71" t="s">
        <v>63</v>
      </c>
      <c r="H52" s="100" t="n">
        <v>21612881277.4</v>
      </c>
      <c r="I52" s="101" t="n">
        <v>84037962567.8</v>
      </c>
    </row>
    <row r="53" customFormat="false" ht="53.25" hidden="false" customHeight="true" outlineLevel="0" collapsed="false">
      <c r="A53" s="38"/>
      <c r="B53" s="68"/>
      <c r="C53" s="99"/>
      <c r="D53" s="62"/>
      <c r="E53" s="76" t="s">
        <v>74</v>
      </c>
      <c r="F53" s="77"/>
      <c r="G53" s="2"/>
      <c r="H53" s="23"/>
      <c r="I53" s="23"/>
    </row>
    <row r="54" customFormat="false" ht="53.25" hidden="false" customHeight="true" outlineLevel="0" collapsed="false">
      <c r="A54" s="38"/>
      <c r="B54" s="68"/>
      <c r="C54" s="99"/>
      <c r="D54" s="62"/>
      <c r="E54" s="71" t="s">
        <v>69</v>
      </c>
      <c r="F54" s="2"/>
      <c r="H54" s="102" t="n">
        <v>1315899479.6</v>
      </c>
      <c r="I54" s="23"/>
    </row>
    <row r="55" customFormat="false" ht="53.25" hidden="false" customHeight="true" outlineLevel="0" collapsed="false">
      <c r="A55" s="38"/>
      <c r="B55" s="68"/>
      <c r="C55" s="99"/>
      <c r="D55" s="62"/>
      <c r="E55" s="81" t="s">
        <v>75</v>
      </c>
      <c r="F55" s="2"/>
      <c r="H55" s="93" t="n">
        <v>61404364100.28</v>
      </c>
      <c r="I55" s="103" t="n">
        <v>62720263579.88</v>
      </c>
    </row>
    <row r="56" customFormat="false" ht="75.75" hidden="false" customHeight="true" outlineLevel="0" collapsed="false">
      <c r="A56" s="38"/>
      <c r="B56" s="68"/>
      <c r="C56" s="99"/>
      <c r="D56" s="62"/>
      <c r="E56" s="71" t="s">
        <v>76</v>
      </c>
      <c r="F56" s="2"/>
      <c r="H56" s="92"/>
      <c r="I56" s="101" t="n">
        <v>146758226147.68</v>
      </c>
    </row>
    <row r="57" customFormat="false" ht="34.5" hidden="false" customHeight="false" outlineLevel="0" collapsed="false">
      <c r="E57" s="71" t="s">
        <v>77</v>
      </c>
      <c r="F57" s="94"/>
      <c r="H57" s="71"/>
      <c r="I57" s="104" t="n">
        <f aca="false">I47-I56</f>
        <v>0</v>
      </c>
    </row>
    <row r="58" customFormat="false" ht="56.25" hidden="false" customHeight="true" outlineLevel="0" collapsed="false">
      <c r="A58" s="38"/>
      <c r="B58" s="68"/>
      <c r="C58" s="68"/>
      <c r="D58" s="62"/>
      <c r="F58" s="71"/>
      <c r="G58" s="71"/>
      <c r="H58" s="71"/>
      <c r="I58" s="71"/>
    </row>
    <row r="59" customFormat="false" ht="56.25" hidden="false" customHeight="true" outlineLevel="0" collapsed="false">
      <c r="A59" s="81"/>
      <c r="B59" s="68"/>
      <c r="C59" s="68"/>
      <c r="D59" s="62"/>
      <c r="E59" s="105" t="s">
        <v>78</v>
      </c>
      <c r="F59" s="71"/>
      <c r="G59" s="71"/>
      <c r="H59" s="71"/>
      <c r="I59" s="71"/>
    </row>
    <row r="60" customFormat="false" ht="31.5" hidden="false" customHeight="true" outlineLevel="0" collapsed="false">
      <c r="A60" s="38"/>
      <c r="B60" s="68"/>
      <c r="C60" s="68"/>
      <c r="D60" s="62"/>
      <c r="E60" s="81" t="s">
        <v>79</v>
      </c>
      <c r="G60" s="1"/>
      <c r="I60" s="106" t="n">
        <f aca="false">G45</f>
        <v>0</v>
      </c>
    </row>
    <row r="61" customFormat="false" ht="37.5" hidden="false" customHeight="false" outlineLevel="0" collapsed="false">
      <c r="A61" s="38"/>
      <c r="B61" s="68"/>
      <c r="C61" s="68"/>
      <c r="D61" s="62"/>
      <c r="E61" s="107" t="s">
        <v>80</v>
      </c>
      <c r="F61" s="108"/>
      <c r="G61" s="109"/>
      <c r="I61" s="110" t="n">
        <v>61404364100.28</v>
      </c>
    </row>
    <row r="62" customFormat="false" ht="39.75" hidden="false" customHeight="false" outlineLevel="0" collapsed="false">
      <c r="A62" s="38"/>
      <c r="B62" s="68"/>
      <c r="C62" s="68"/>
      <c r="D62" s="62"/>
      <c r="E62" s="81" t="s">
        <v>81</v>
      </c>
      <c r="G62" s="58"/>
      <c r="H62" s="106"/>
      <c r="I62" s="111" t="n">
        <v>61404364100.28</v>
      </c>
    </row>
    <row r="63" customFormat="false" ht="56.25" hidden="false" customHeight="true" outlineLevel="0" collapsed="false">
      <c r="A63" s="38"/>
      <c r="B63" s="68"/>
      <c r="C63" s="68"/>
      <c r="D63" s="62"/>
    </row>
    <row r="65" s="47" customFormat="true" ht="47.25" hidden="false" customHeight="true" outlineLevel="0" collapsed="false">
      <c r="A65" s="41" t="s">
        <v>29</v>
      </c>
      <c r="B65" s="41"/>
      <c r="C65" s="48"/>
      <c r="D65" s="41"/>
      <c r="E65" s="45" t="s">
        <v>30</v>
      </c>
      <c r="F65" s="112"/>
      <c r="G65" s="41"/>
      <c r="H65" s="113"/>
      <c r="I65" s="113"/>
    </row>
    <row r="66" s="47" customFormat="true" ht="47.25" hidden="false" customHeight="true" outlineLevel="0" collapsed="false">
      <c r="A66" s="41" t="s">
        <v>31</v>
      </c>
      <c r="B66" s="41"/>
      <c r="C66" s="48"/>
      <c r="D66" s="41"/>
      <c r="E66" s="45" t="s">
        <v>32</v>
      </c>
      <c r="F66" s="112"/>
      <c r="G66" s="41"/>
      <c r="H66" s="113"/>
      <c r="I66" s="113"/>
    </row>
    <row r="67" s="47" customFormat="true" ht="81.75" hidden="false" customHeight="true" outlineLevel="0" collapsed="false">
      <c r="A67" s="41" t="s">
        <v>33</v>
      </c>
      <c r="B67" s="41"/>
      <c r="C67" s="46"/>
      <c r="D67" s="41"/>
      <c r="E67" s="41" t="s">
        <v>33</v>
      </c>
      <c r="F67" s="112"/>
      <c r="G67" s="41"/>
      <c r="H67" s="113"/>
      <c r="I67" s="113"/>
    </row>
    <row r="68" s="47" customFormat="true" ht="36" hidden="false" customHeight="false" outlineLevel="0" collapsed="false">
      <c r="A68" s="41" t="s">
        <v>34</v>
      </c>
      <c r="B68" s="41"/>
      <c r="C68" s="41"/>
      <c r="D68" s="41"/>
      <c r="E68" s="41" t="s">
        <v>34</v>
      </c>
      <c r="F68" s="112"/>
      <c r="G68" s="113"/>
      <c r="H68" s="113"/>
      <c r="I68" s="113"/>
    </row>
    <row r="69" customFormat="false" ht="33.75" hidden="false" customHeight="false" outlineLevel="0" collapsed="false">
      <c r="A69" s="114"/>
      <c r="B69" s="114"/>
      <c r="C69" s="114"/>
      <c r="D69" s="114"/>
      <c r="E69" s="114"/>
      <c r="F69" s="115"/>
      <c r="G69" s="114"/>
      <c r="H69" s="114"/>
      <c r="I69" s="114"/>
    </row>
    <row r="70" customFormat="false" ht="45" hidden="false" customHeight="false" outlineLevel="0" collapsed="false">
      <c r="A70" s="50" t="s">
        <v>82</v>
      </c>
      <c r="B70" s="50"/>
      <c r="C70" s="50"/>
      <c r="D70" s="50"/>
      <c r="E70" s="50"/>
      <c r="F70" s="116"/>
      <c r="G70" s="50"/>
      <c r="H70" s="2"/>
      <c r="I70" s="2"/>
    </row>
    <row r="71" customFormat="false" ht="45" hidden="false" customHeight="false" outlineLevel="0" collapsed="false">
      <c r="A71" s="50" t="s">
        <v>83</v>
      </c>
      <c r="B71" s="50"/>
      <c r="C71" s="50"/>
      <c r="D71" s="50"/>
      <c r="E71" s="50"/>
      <c r="F71" s="116"/>
      <c r="G71" s="50"/>
      <c r="H71" s="2"/>
      <c r="I71" s="2"/>
    </row>
    <row r="72" customFormat="false" ht="35.25" hidden="false" customHeight="false" outlineLevel="0" collapsed="false">
      <c r="A72" s="117" t="s">
        <v>84</v>
      </c>
      <c r="B72" s="117"/>
      <c r="C72" s="117"/>
      <c r="D72" s="117"/>
      <c r="E72" s="117"/>
      <c r="F72" s="117"/>
      <c r="G72" s="117"/>
      <c r="H72" s="2"/>
      <c r="I72" s="2"/>
    </row>
    <row r="73" customFormat="false" ht="84" hidden="false" customHeight="true" outlineLevel="0" collapsed="false">
      <c r="A73" s="8" t="s">
        <v>85</v>
      </c>
      <c r="B73" s="60" t="s">
        <v>86</v>
      </c>
      <c r="C73" s="60" t="s">
        <v>87</v>
      </c>
      <c r="D73" s="60" t="s">
        <v>88</v>
      </c>
      <c r="E73" s="118" t="s">
        <v>89</v>
      </c>
      <c r="F73" s="119" t="s">
        <v>90</v>
      </c>
      <c r="G73" s="28"/>
      <c r="H73" s="28"/>
      <c r="I73" s="28"/>
    </row>
    <row r="74" customFormat="false" ht="45" hidden="false" customHeight="true" outlineLevel="0" collapsed="false">
      <c r="A74" s="56"/>
      <c r="B74" s="57" t="s">
        <v>21</v>
      </c>
      <c r="C74" s="57" t="s">
        <v>21</v>
      </c>
      <c r="D74" s="57" t="s">
        <v>21</v>
      </c>
      <c r="E74" s="57" t="s">
        <v>21</v>
      </c>
      <c r="F74" s="120" t="s">
        <v>21</v>
      </c>
      <c r="G74" s="67"/>
      <c r="H74" s="58"/>
      <c r="I74" s="58"/>
    </row>
    <row r="75" customFormat="false" ht="45" hidden="false" customHeight="true" outlineLevel="0" collapsed="false">
      <c r="A75" s="11" t="s">
        <v>91</v>
      </c>
      <c r="B75" s="12" t="n">
        <v>83323180601.53</v>
      </c>
      <c r="C75" s="17" t="n">
        <v>6900027121.44</v>
      </c>
      <c r="D75" s="121" t="n">
        <v>92767088.52</v>
      </c>
      <c r="E75" s="17" t="n">
        <v>610104036.35</v>
      </c>
      <c r="F75" s="15" t="n">
        <v>90926078847.84</v>
      </c>
      <c r="G75" s="122"/>
      <c r="H75" s="2"/>
      <c r="I75" s="2"/>
    </row>
    <row r="76" customFormat="false" ht="45" hidden="false" customHeight="true" outlineLevel="0" collapsed="false">
      <c r="A76" s="11" t="s">
        <v>92</v>
      </c>
      <c r="B76" s="12" t="n">
        <v>23446486262.56</v>
      </c>
      <c r="C76" s="17"/>
      <c r="D76" s="17"/>
      <c r="E76" s="17"/>
      <c r="F76" s="15" t="n">
        <v>23446486262.56</v>
      </c>
      <c r="G76" s="122"/>
      <c r="H76" s="2"/>
      <c r="I76" s="2"/>
    </row>
    <row r="77" customFormat="false" ht="45" hidden="false" customHeight="true" outlineLevel="0" collapsed="false">
      <c r="A77" s="11" t="s">
        <v>93</v>
      </c>
      <c r="B77" s="12" t="n">
        <v>82663118892.41</v>
      </c>
      <c r="C77" s="17" t="n">
        <v>11335935725.83</v>
      </c>
      <c r="D77" s="12" t="n">
        <v>63642639</v>
      </c>
      <c r="E77" s="12" t="n">
        <v>837034972.16</v>
      </c>
      <c r="F77" s="15" t="n">
        <v>94899732229.4</v>
      </c>
      <c r="G77" s="122"/>
      <c r="H77" s="2"/>
      <c r="I77" s="2"/>
    </row>
    <row r="78" customFormat="false" ht="45" hidden="false" customHeight="true" outlineLevel="0" collapsed="false">
      <c r="A78" s="11" t="s">
        <v>94</v>
      </c>
      <c r="B78" s="121" t="n">
        <v>20831759884.17</v>
      </c>
      <c r="C78" s="12"/>
      <c r="D78" s="12"/>
      <c r="E78" s="12"/>
      <c r="F78" s="15" t="n">
        <v>20831759884.17</v>
      </c>
      <c r="G78" s="122"/>
      <c r="H78" s="2"/>
      <c r="I78" s="2"/>
    </row>
    <row r="79" customFormat="false" ht="45" hidden="false" customHeight="true" outlineLevel="0" collapsed="false">
      <c r="A79" s="11" t="s">
        <v>95</v>
      </c>
      <c r="B79" s="121" t="n">
        <v>129650110531.2</v>
      </c>
      <c r="C79" s="12" t="n">
        <v>12800710393.2</v>
      </c>
      <c r="D79" s="12" t="n">
        <v>1534125.6</v>
      </c>
      <c r="E79" s="12" t="n">
        <v>1036272146.94</v>
      </c>
      <c r="F79" s="15" t="n">
        <v>143488627196.94</v>
      </c>
      <c r="G79" s="122"/>
      <c r="H79" s="2"/>
      <c r="I79" s="2"/>
    </row>
    <row r="80" customFormat="false" ht="45" hidden="false" customHeight="true" outlineLevel="0" collapsed="false">
      <c r="A80" s="11" t="s">
        <v>96</v>
      </c>
      <c r="B80" s="121" t="n">
        <v>30681655310.92</v>
      </c>
      <c r="C80" s="12"/>
      <c r="D80" s="12"/>
      <c r="E80" s="12"/>
      <c r="F80" s="15" t="n">
        <v>30681655310.92</v>
      </c>
      <c r="G80" s="122"/>
      <c r="H80" s="2"/>
      <c r="I80" s="2"/>
    </row>
    <row r="81" customFormat="false" ht="45" hidden="false" customHeight="true" outlineLevel="0" collapsed="false">
      <c r="A81" s="11" t="s">
        <v>97</v>
      </c>
      <c r="B81" s="121" t="n">
        <v>69861893014.8</v>
      </c>
      <c r="C81" s="12" t="n">
        <v>4455115664.4</v>
      </c>
      <c r="D81" s="12" t="n">
        <v>39.6</v>
      </c>
      <c r="E81" s="12" t="n">
        <v>274343465.98</v>
      </c>
      <c r="F81" s="15" t="n">
        <v>74591352184.78</v>
      </c>
      <c r="G81" s="122"/>
      <c r="H81" s="2"/>
      <c r="I81" s="2"/>
    </row>
    <row r="82" customFormat="false" ht="45" hidden="false" customHeight="true" outlineLevel="0" collapsed="false">
      <c r="A82" s="11" t="s">
        <v>98</v>
      </c>
      <c r="B82" s="121" t="n">
        <v>38149198043.39</v>
      </c>
      <c r="C82" s="12"/>
      <c r="D82" s="12"/>
      <c r="E82" s="12"/>
      <c r="F82" s="15" t="n">
        <v>38149198043.39</v>
      </c>
      <c r="G82" s="122"/>
      <c r="H82" s="2"/>
      <c r="I82" s="2"/>
    </row>
    <row r="83" customFormat="false" ht="45" hidden="false" customHeight="true" outlineLevel="0" collapsed="false">
      <c r="A83" s="11" t="s">
        <v>99</v>
      </c>
      <c r="B83" s="121" t="n">
        <v>42691510712.95</v>
      </c>
      <c r="C83" s="12" t="n">
        <v>5476860730.8</v>
      </c>
      <c r="D83" s="12" t="n">
        <v>94187815.2</v>
      </c>
      <c r="E83" s="12" t="n">
        <v>1285324028.38</v>
      </c>
      <c r="F83" s="15" t="n">
        <v>49547883287.33</v>
      </c>
      <c r="G83" s="122"/>
      <c r="H83" s="2"/>
      <c r="I83" s="2"/>
    </row>
    <row r="84" customFormat="false" ht="45" hidden="false" customHeight="true" outlineLevel="0" collapsed="false">
      <c r="A84" s="11" t="s">
        <v>100</v>
      </c>
      <c r="B84" s="121" t="n">
        <v>25377817238.46</v>
      </c>
      <c r="C84" s="12"/>
      <c r="D84" s="12"/>
      <c r="E84" s="12"/>
      <c r="F84" s="15" t="n">
        <v>25377817238.46</v>
      </c>
      <c r="G84" s="122"/>
      <c r="H84" s="2"/>
      <c r="I84" s="2"/>
    </row>
    <row r="85" customFormat="false" ht="45" hidden="false" customHeight="true" outlineLevel="0" collapsed="false">
      <c r="A85" s="11" t="s">
        <v>101</v>
      </c>
      <c r="B85" s="121" t="n">
        <v>56981664641.86</v>
      </c>
      <c r="C85" s="12" t="n">
        <v>8702427510</v>
      </c>
      <c r="D85" s="12" t="n">
        <v>132985756.8</v>
      </c>
      <c r="E85" s="12" t="n">
        <v>1140965547.48</v>
      </c>
      <c r="F85" s="15" t="n">
        <v>66958043456.14</v>
      </c>
      <c r="G85" s="122"/>
      <c r="H85" s="2"/>
      <c r="I85" s="2"/>
    </row>
    <row r="86" customFormat="false" ht="45" hidden="false" customHeight="true" outlineLevel="0" collapsed="false">
      <c r="A86" s="11" t="s">
        <v>102</v>
      </c>
      <c r="B86" s="123" t="n">
        <v>14816665999.49</v>
      </c>
      <c r="C86" s="12"/>
      <c r="D86" s="12"/>
      <c r="E86" s="12"/>
      <c r="F86" s="15" t="n">
        <v>14816665999.49</v>
      </c>
      <c r="G86" s="122"/>
      <c r="H86" s="2"/>
      <c r="I86" s="2"/>
    </row>
    <row r="87" customFormat="false" ht="45" hidden="false" customHeight="true" outlineLevel="0" collapsed="false">
      <c r="A87" s="11" t="s">
        <v>103</v>
      </c>
      <c r="B87" s="123" t="n">
        <v>88974053821.83</v>
      </c>
      <c r="C87" s="12" t="n">
        <v>7943637290.4</v>
      </c>
      <c r="D87" s="12" t="n">
        <v>1285556677.2</v>
      </c>
      <c r="E87" s="12" t="n">
        <v>2151080213.81</v>
      </c>
      <c r="F87" s="15" t="n">
        <v>100354328003.24</v>
      </c>
      <c r="G87" s="122"/>
      <c r="H87" s="2"/>
      <c r="I87" s="2"/>
    </row>
    <row r="88" customFormat="false" ht="45" hidden="false" customHeight="true" outlineLevel="0" collapsed="false">
      <c r="A88" s="11" t="s">
        <v>104</v>
      </c>
      <c r="B88" s="123" t="n">
        <v>14491219893.52</v>
      </c>
      <c r="C88" s="12"/>
      <c r="D88" s="12"/>
      <c r="E88" s="12"/>
      <c r="F88" s="15" t="n">
        <v>14491219893.52</v>
      </c>
      <c r="G88" s="122"/>
      <c r="H88" s="2"/>
      <c r="I88" s="2"/>
    </row>
    <row r="89" customFormat="false" ht="45" hidden="false" customHeight="true" outlineLevel="0" collapsed="false">
      <c r="A89" s="11" t="s">
        <v>105</v>
      </c>
      <c r="B89" s="123" t="n">
        <v>114325473742.28</v>
      </c>
      <c r="C89" s="12" t="n">
        <v>5610795652.8</v>
      </c>
      <c r="D89" s="12" t="n">
        <v>141010624.8</v>
      </c>
      <c r="E89" s="12" t="n">
        <v>1645012036.87</v>
      </c>
      <c r="F89" s="15" t="n">
        <v>121722292056.75</v>
      </c>
      <c r="G89" s="122"/>
      <c r="H89" s="2"/>
      <c r="I89" s="2"/>
    </row>
    <row r="90" customFormat="false" ht="45" hidden="false" customHeight="true" outlineLevel="0" collapsed="false">
      <c r="A90" s="11" t="s">
        <v>106</v>
      </c>
      <c r="B90" s="123" t="n">
        <v>12301466750.65</v>
      </c>
      <c r="C90" s="12"/>
      <c r="D90" s="12"/>
      <c r="E90" s="12"/>
      <c r="F90" s="15" t="n">
        <v>12301466750.65</v>
      </c>
      <c r="G90" s="122"/>
      <c r="H90" s="2"/>
      <c r="I90" s="2"/>
    </row>
    <row r="91" customFormat="false" ht="45" hidden="false" customHeight="true" outlineLevel="0" collapsed="false">
      <c r="A91" s="11" t="s">
        <v>107</v>
      </c>
      <c r="B91" s="123" t="n">
        <v>57426670637.75</v>
      </c>
      <c r="C91" s="12" t="n">
        <v>6728727427.2</v>
      </c>
      <c r="D91" s="12" t="n">
        <v>632492146.8</v>
      </c>
      <c r="E91" s="12" t="n">
        <v>1161406535.3</v>
      </c>
      <c r="F91" s="15" t="n">
        <v>65949296747.05</v>
      </c>
      <c r="G91" s="122"/>
      <c r="H91" s="2"/>
      <c r="I91" s="2"/>
    </row>
    <row r="92" customFormat="false" ht="45" hidden="false" customHeight="true" outlineLevel="0" collapsed="false">
      <c r="A92" s="11" t="s">
        <v>108</v>
      </c>
      <c r="B92" s="123" t="n">
        <v>19973721470.7</v>
      </c>
      <c r="C92" s="12"/>
      <c r="D92" s="12"/>
      <c r="E92" s="12"/>
      <c r="F92" s="15" t="n">
        <v>19973721470.7</v>
      </c>
      <c r="G92" s="122"/>
      <c r="H92" s="2"/>
      <c r="I92" s="2"/>
    </row>
    <row r="93" customFormat="false" ht="45" hidden="false" customHeight="true" outlineLevel="0" collapsed="false">
      <c r="A93" s="11" t="s">
        <v>109</v>
      </c>
      <c r="B93" s="123" t="n">
        <v>83668068083.87</v>
      </c>
      <c r="C93" s="12" t="n">
        <v>7904835835.2</v>
      </c>
      <c r="D93" s="12" t="n">
        <v>63619876.8</v>
      </c>
      <c r="E93" s="12" t="n">
        <v>599930822.52</v>
      </c>
      <c r="F93" s="15" t="n">
        <v>92236454618.39</v>
      </c>
      <c r="G93" s="122"/>
      <c r="H93" s="2"/>
      <c r="I93" s="2"/>
    </row>
    <row r="94" customFormat="false" ht="45" hidden="false" customHeight="true" outlineLevel="0" collapsed="false">
      <c r="A94" s="11" t="s">
        <v>110</v>
      </c>
      <c r="B94" s="123" t="n">
        <v>19498412536.11</v>
      </c>
      <c r="C94" s="12"/>
      <c r="D94" s="12"/>
      <c r="E94" s="12"/>
      <c r="F94" s="15" t="n">
        <v>19498412536.11</v>
      </c>
      <c r="G94" s="122"/>
      <c r="H94" s="2"/>
      <c r="I94" s="2"/>
    </row>
    <row r="95" customFormat="false" ht="45" hidden="false" customHeight="true" outlineLevel="0" collapsed="false">
      <c r="A95" s="124" t="s">
        <v>111</v>
      </c>
      <c r="B95" s="125" t="n">
        <v>87051272189.24</v>
      </c>
      <c r="C95" s="12" t="n">
        <v>6035174254.8</v>
      </c>
      <c r="D95" s="12" t="n">
        <v>269957084.4</v>
      </c>
      <c r="E95" s="12" t="n">
        <v>2642034596.06</v>
      </c>
      <c r="F95" s="15" t="n">
        <v>95998438124.5</v>
      </c>
      <c r="G95" s="122"/>
      <c r="H95" s="2"/>
      <c r="I95" s="2"/>
    </row>
    <row r="96" customFormat="false" ht="45" hidden="false" customHeight="true" outlineLevel="0" collapsed="false">
      <c r="A96" s="8" t="s">
        <v>112</v>
      </c>
      <c r="B96" s="125" t="n">
        <v>27880640857.33</v>
      </c>
      <c r="C96" s="12"/>
      <c r="D96" s="12"/>
      <c r="E96" s="12"/>
      <c r="F96" s="15" t="n">
        <v>27880640857.33</v>
      </c>
      <c r="G96" s="122"/>
      <c r="H96" s="2"/>
      <c r="I96" s="2"/>
    </row>
    <row r="97" customFormat="false" ht="45" hidden="false" customHeight="true" outlineLevel="0" collapsed="false">
      <c r="A97" s="124" t="s">
        <v>113</v>
      </c>
      <c r="B97" s="126" t="n">
        <v>125145344870.28</v>
      </c>
      <c r="C97" s="25" t="n">
        <v>5955994251.2</v>
      </c>
      <c r="D97" s="25" t="n">
        <v>1292572393</v>
      </c>
      <c r="E97" s="25" t="n">
        <v>1458143308.66</v>
      </c>
      <c r="F97" s="15" t="n">
        <v>133852054823.14</v>
      </c>
      <c r="G97" s="122"/>
      <c r="H97" s="2"/>
      <c r="I97" s="2"/>
    </row>
    <row r="98" customFormat="false" ht="35.25" hidden="false" customHeight="false" outlineLevel="0" collapsed="false">
      <c r="A98" s="8" t="s">
        <v>114</v>
      </c>
      <c r="B98" s="127" t="n">
        <v>21612881277.4</v>
      </c>
      <c r="C98" s="12"/>
      <c r="D98" s="12"/>
      <c r="E98" s="12"/>
      <c r="F98" s="15" t="n">
        <v>21612881277.4</v>
      </c>
      <c r="G98" s="122"/>
      <c r="H98" s="2"/>
      <c r="I98" s="2"/>
    </row>
    <row r="99" customFormat="false" ht="45" hidden="false" customHeight="true" outlineLevel="0" collapsed="false">
      <c r="A99" s="11" t="s">
        <v>115</v>
      </c>
      <c r="B99" s="128" t="n">
        <v>1290824287264.7</v>
      </c>
      <c r="C99" s="128" t="n">
        <v>89850241857.27</v>
      </c>
      <c r="D99" s="128" t="n">
        <v>4070326267.72</v>
      </c>
      <c r="E99" s="128" t="n">
        <v>14841651710.51</v>
      </c>
      <c r="F99" s="129" t="n">
        <v>1399586507100.2</v>
      </c>
      <c r="G99" s="122"/>
      <c r="H99" s="2"/>
      <c r="I99" s="2"/>
    </row>
    <row r="100" customFormat="false" ht="45" hidden="false" customHeight="true" outlineLevel="0" collapsed="false">
      <c r="A100" s="41"/>
      <c r="B100" s="122"/>
      <c r="C100" s="122"/>
      <c r="D100" s="122"/>
      <c r="E100" s="122"/>
      <c r="F100" s="130"/>
      <c r="G100" s="122"/>
      <c r="H100" s="2"/>
      <c r="I100" s="2"/>
    </row>
    <row r="101" customFormat="false" ht="67.5" hidden="false" customHeight="true" outlineLevel="0" collapsed="false">
      <c r="A101" s="131" t="s">
        <v>116</v>
      </c>
      <c r="B101" s="131"/>
      <c r="C101" s="131"/>
      <c r="D101" s="131"/>
      <c r="E101" s="131"/>
      <c r="F101" s="131"/>
      <c r="G101" s="131"/>
      <c r="H101" s="132"/>
      <c r="I101" s="132"/>
    </row>
    <row r="102" customFormat="false" ht="67.5" hidden="false" customHeight="true" outlineLevel="0" collapsed="false">
      <c r="A102" s="133" t="s">
        <v>117</v>
      </c>
      <c r="B102" s="133"/>
      <c r="C102" s="133"/>
      <c r="D102" s="133"/>
      <c r="E102" s="133"/>
      <c r="F102" s="133"/>
      <c r="G102" s="133"/>
      <c r="H102" s="132"/>
      <c r="I102" s="132"/>
    </row>
    <row r="103" customFormat="false" ht="51" hidden="false" customHeight="true" outlineLevel="0" collapsed="false">
      <c r="A103" s="134"/>
      <c r="B103" s="134"/>
      <c r="C103" s="135"/>
      <c r="D103" s="135"/>
      <c r="E103" s="46"/>
      <c r="F103" s="136"/>
      <c r="G103" s="41"/>
      <c r="H103" s="2"/>
      <c r="I103" s="2"/>
    </row>
    <row r="104" customFormat="false" ht="51" hidden="false" customHeight="true" outlineLevel="0" collapsed="false">
      <c r="A104" s="137"/>
      <c r="B104" s="137"/>
      <c r="C104" s="135"/>
      <c r="D104" s="135"/>
      <c r="E104" s="46"/>
      <c r="F104" s="136"/>
      <c r="G104" s="41"/>
      <c r="H104" s="2"/>
      <c r="I104" s="2"/>
    </row>
    <row r="105" s="47" customFormat="true" ht="36" hidden="false" customHeight="false" outlineLevel="0" collapsed="false">
      <c r="A105" s="41" t="s">
        <v>29</v>
      </c>
      <c r="B105" s="41"/>
      <c r="C105" s="41"/>
      <c r="D105" s="41"/>
      <c r="E105" s="45" t="s">
        <v>30</v>
      </c>
      <c r="F105" s="112"/>
    </row>
    <row r="106" s="47" customFormat="true" ht="36" hidden="false" customHeight="false" outlineLevel="0" collapsed="false">
      <c r="A106" s="41" t="s">
        <v>31</v>
      </c>
      <c r="B106" s="41"/>
      <c r="C106" s="41"/>
      <c r="D106" s="41"/>
      <c r="E106" s="45" t="s">
        <v>32</v>
      </c>
      <c r="F106" s="112"/>
    </row>
    <row r="107" s="47" customFormat="true" ht="81.75" hidden="false" customHeight="true" outlineLevel="0" collapsed="false">
      <c r="A107" s="41" t="s">
        <v>33</v>
      </c>
      <c r="B107" s="41"/>
      <c r="C107" s="41"/>
      <c r="D107" s="41"/>
      <c r="E107" s="41" t="s">
        <v>33</v>
      </c>
      <c r="F107" s="112"/>
    </row>
    <row r="108" s="47" customFormat="true" ht="36" hidden="false" customHeight="false" outlineLevel="0" collapsed="false">
      <c r="A108" s="41" t="s">
        <v>34</v>
      </c>
      <c r="B108" s="41"/>
      <c r="C108" s="41"/>
      <c r="D108" s="41"/>
      <c r="E108" s="41" t="s">
        <v>34</v>
      </c>
      <c r="F108" s="112"/>
    </row>
  </sheetData>
  <mergeCells count="11">
    <mergeCell ref="A3:I3"/>
    <mergeCell ref="A4:I4"/>
    <mergeCell ref="A5:I5"/>
    <mergeCell ref="A17:E17"/>
    <mergeCell ref="A25:F25"/>
    <mergeCell ref="A26:F26"/>
    <mergeCell ref="A27:F27"/>
    <mergeCell ref="E37:G37"/>
    <mergeCell ref="A72:G72"/>
    <mergeCell ref="A101:G101"/>
    <mergeCell ref="A102:G102"/>
  </mergeCells>
  <printOptions headings="false" gridLines="false" gridLinesSet="true" horizontalCentered="false" verticalCentered="false"/>
  <pageMargins left="1" right="1" top="1" bottom="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 man="true" max="16383" min="0"/>
    <brk id="24"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38" width="20.29"/>
    <col collapsed="false" customWidth="true" hidden="false" outlineLevel="0" max="2" min="2" style="138" width="100.71"/>
    <col collapsed="false" customWidth="true" hidden="false" outlineLevel="0" max="3" min="3" style="138" width="46.29"/>
    <col collapsed="false" customWidth="true" hidden="false" outlineLevel="0" max="4" min="4" style="138" width="47.71"/>
    <col collapsed="false" customWidth="true" hidden="false" outlineLevel="0" max="5" min="5" style="138" width="45.14"/>
    <col collapsed="false" customWidth="true" hidden="false" outlineLevel="0" max="6" min="6" style="138" width="98.15"/>
    <col collapsed="false" customWidth="true" hidden="false" outlineLevel="0" max="7" min="7" style="138" width="46.57"/>
    <col collapsed="false" customWidth="true" hidden="false" outlineLevel="0" max="8" min="8" style="138" width="31.71"/>
    <col collapsed="false" customWidth="true" hidden="false" outlineLevel="0" max="9" min="9" style="138" width="39.29"/>
    <col collapsed="false" customWidth="true" hidden="false" outlineLevel="0" max="10" min="10" style="138" width="4.57"/>
    <col collapsed="false" customWidth="true" hidden="true" outlineLevel="0" max="15" min="11" style="138" width="9.14"/>
    <col collapsed="false" customWidth="false" hidden="false" outlineLevel="0" max="257" min="16" style="138" width="8.71"/>
    <col collapsed="false" customWidth="true" hidden="false" outlineLevel="0" max="258" min="258" style="138" width="20.29"/>
    <col collapsed="false" customWidth="true" hidden="false" outlineLevel="0" max="259" min="259" style="138" width="99"/>
    <col collapsed="false" customWidth="true" hidden="false" outlineLevel="0" max="260" min="260" style="138" width="46.29"/>
    <col collapsed="false" customWidth="true" hidden="false" outlineLevel="0" max="261" min="261" style="138" width="47.71"/>
    <col collapsed="false" customWidth="true" hidden="false" outlineLevel="0" max="262" min="262" style="138" width="45.14"/>
    <col collapsed="false" customWidth="true" hidden="false" outlineLevel="0" max="263" min="263" style="138" width="106"/>
    <col collapsed="false" customWidth="true" hidden="false" outlineLevel="0" max="264" min="264" style="138" width="51.42"/>
    <col collapsed="false" customWidth="true" hidden="false" outlineLevel="0" max="265" min="265" style="138" width="53.86"/>
    <col collapsed="false" customWidth="false" hidden="false" outlineLevel="0" max="513" min="266" style="138" width="8.71"/>
    <col collapsed="false" customWidth="true" hidden="false" outlineLevel="0" max="514" min="514" style="138" width="20.29"/>
    <col collapsed="false" customWidth="true" hidden="false" outlineLevel="0" max="515" min="515" style="138" width="99"/>
    <col collapsed="false" customWidth="true" hidden="false" outlineLevel="0" max="516" min="516" style="138" width="46.29"/>
    <col collapsed="false" customWidth="true" hidden="false" outlineLevel="0" max="517" min="517" style="138" width="47.71"/>
    <col collapsed="false" customWidth="true" hidden="false" outlineLevel="0" max="518" min="518" style="138" width="45.14"/>
    <col collapsed="false" customWidth="true" hidden="false" outlineLevel="0" max="519" min="519" style="138" width="106"/>
    <col collapsed="false" customWidth="true" hidden="false" outlineLevel="0" max="520" min="520" style="138" width="51.42"/>
    <col collapsed="false" customWidth="true" hidden="false" outlineLevel="0" max="521" min="521" style="138" width="53.86"/>
    <col collapsed="false" customWidth="false" hidden="false" outlineLevel="0" max="769" min="522" style="138" width="8.71"/>
    <col collapsed="false" customWidth="true" hidden="false" outlineLevel="0" max="770" min="770" style="138" width="20.29"/>
    <col collapsed="false" customWidth="true" hidden="false" outlineLevel="0" max="771" min="771" style="138" width="99"/>
    <col collapsed="false" customWidth="true" hidden="false" outlineLevel="0" max="772" min="772" style="138" width="46.29"/>
    <col collapsed="false" customWidth="true" hidden="false" outlineLevel="0" max="773" min="773" style="138" width="47.71"/>
    <col collapsed="false" customWidth="true" hidden="false" outlineLevel="0" max="774" min="774" style="138" width="45.14"/>
    <col collapsed="false" customWidth="true" hidden="false" outlineLevel="0" max="775" min="775" style="138" width="106"/>
    <col collapsed="false" customWidth="true" hidden="false" outlineLevel="0" max="776" min="776" style="138" width="51.42"/>
    <col collapsed="false" customWidth="true" hidden="false" outlineLevel="0" max="777" min="777" style="138" width="53.86"/>
    <col collapsed="false" customWidth="false" hidden="false" outlineLevel="0" max="1025" min="778" style="138" width="8.71"/>
    <col collapsed="false" customWidth="true" hidden="false" outlineLevel="0" max="1026" min="1026" style="138" width="20.29"/>
    <col collapsed="false" customWidth="true" hidden="false" outlineLevel="0" max="1027" min="1027" style="138" width="99"/>
    <col collapsed="false" customWidth="true" hidden="false" outlineLevel="0" max="1028" min="1028" style="138" width="46.29"/>
    <col collapsed="false" customWidth="true" hidden="false" outlineLevel="0" max="1029" min="1029" style="138" width="47.71"/>
    <col collapsed="false" customWidth="true" hidden="false" outlineLevel="0" max="1030" min="1030" style="138" width="45.14"/>
    <col collapsed="false" customWidth="true" hidden="false" outlineLevel="0" max="1031" min="1031" style="138" width="106"/>
    <col collapsed="false" customWidth="true" hidden="false" outlineLevel="0" max="1032" min="1032" style="138" width="51.42"/>
    <col collapsed="false" customWidth="true" hidden="false" outlineLevel="0" max="1033" min="1033" style="138" width="53.86"/>
    <col collapsed="false" customWidth="false" hidden="false" outlineLevel="0" max="1281" min="1034" style="138" width="8.71"/>
    <col collapsed="false" customWidth="true" hidden="false" outlineLevel="0" max="1282" min="1282" style="138" width="20.29"/>
    <col collapsed="false" customWidth="true" hidden="false" outlineLevel="0" max="1283" min="1283" style="138" width="99"/>
    <col collapsed="false" customWidth="true" hidden="false" outlineLevel="0" max="1284" min="1284" style="138" width="46.29"/>
    <col collapsed="false" customWidth="true" hidden="false" outlineLevel="0" max="1285" min="1285" style="138" width="47.71"/>
    <col collapsed="false" customWidth="true" hidden="false" outlineLevel="0" max="1286" min="1286" style="138" width="45.14"/>
    <col collapsed="false" customWidth="true" hidden="false" outlineLevel="0" max="1287" min="1287" style="138" width="106"/>
    <col collapsed="false" customWidth="true" hidden="false" outlineLevel="0" max="1288" min="1288" style="138" width="51.42"/>
    <col collapsed="false" customWidth="true" hidden="false" outlineLevel="0" max="1289" min="1289" style="138" width="53.86"/>
    <col collapsed="false" customWidth="false" hidden="false" outlineLevel="0" max="1537" min="1290" style="138" width="8.71"/>
    <col collapsed="false" customWidth="true" hidden="false" outlineLevel="0" max="1538" min="1538" style="138" width="20.29"/>
    <col collapsed="false" customWidth="true" hidden="false" outlineLevel="0" max="1539" min="1539" style="138" width="99"/>
    <col collapsed="false" customWidth="true" hidden="false" outlineLevel="0" max="1540" min="1540" style="138" width="46.29"/>
    <col collapsed="false" customWidth="true" hidden="false" outlineLevel="0" max="1541" min="1541" style="138" width="47.71"/>
    <col collapsed="false" customWidth="true" hidden="false" outlineLevel="0" max="1542" min="1542" style="138" width="45.14"/>
    <col collapsed="false" customWidth="true" hidden="false" outlineLevel="0" max="1543" min="1543" style="138" width="106"/>
    <col collapsed="false" customWidth="true" hidden="false" outlineLevel="0" max="1544" min="1544" style="138" width="51.42"/>
    <col collapsed="false" customWidth="true" hidden="false" outlineLevel="0" max="1545" min="1545" style="138" width="53.86"/>
    <col collapsed="false" customWidth="false" hidden="false" outlineLevel="0" max="1793" min="1546" style="138" width="8.71"/>
    <col collapsed="false" customWidth="true" hidden="false" outlineLevel="0" max="1794" min="1794" style="138" width="20.29"/>
    <col collapsed="false" customWidth="true" hidden="false" outlineLevel="0" max="1795" min="1795" style="138" width="99"/>
    <col collapsed="false" customWidth="true" hidden="false" outlineLevel="0" max="1796" min="1796" style="138" width="46.29"/>
    <col collapsed="false" customWidth="true" hidden="false" outlineLevel="0" max="1797" min="1797" style="138" width="47.71"/>
    <col collapsed="false" customWidth="true" hidden="false" outlineLevel="0" max="1798" min="1798" style="138" width="45.14"/>
    <col collapsed="false" customWidth="true" hidden="false" outlineLevel="0" max="1799" min="1799" style="138" width="106"/>
    <col collapsed="false" customWidth="true" hidden="false" outlineLevel="0" max="1800" min="1800" style="138" width="51.42"/>
    <col collapsed="false" customWidth="true" hidden="false" outlineLevel="0" max="1801" min="1801" style="138" width="53.86"/>
    <col collapsed="false" customWidth="false" hidden="false" outlineLevel="0" max="2049" min="1802" style="138" width="8.71"/>
    <col collapsed="false" customWidth="true" hidden="false" outlineLevel="0" max="2050" min="2050" style="138" width="20.29"/>
    <col collapsed="false" customWidth="true" hidden="false" outlineLevel="0" max="2051" min="2051" style="138" width="99"/>
    <col collapsed="false" customWidth="true" hidden="false" outlineLevel="0" max="2052" min="2052" style="138" width="46.29"/>
    <col collapsed="false" customWidth="true" hidden="false" outlineLevel="0" max="2053" min="2053" style="138" width="47.71"/>
    <col collapsed="false" customWidth="true" hidden="false" outlineLevel="0" max="2054" min="2054" style="138" width="45.14"/>
    <col collapsed="false" customWidth="true" hidden="false" outlineLevel="0" max="2055" min="2055" style="138" width="106"/>
    <col collapsed="false" customWidth="true" hidden="false" outlineLevel="0" max="2056" min="2056" style="138" width="51.42"/>
    <col collapsed="false" customWidth="true" hidden="false" outlineLevel="0" max="2057" min="2057" style="138" width="53.86"/>
    <col collapsed="false" customWidth="false" hidden="false" outlineLevel="0" max="2305" min="2058" style="138" width="8.71"/>
    <col collapsed="false" customWidth="true" hidden="false" outlineLevel="0" max="2306" min="2306" style="138" width="20.29"/>
    <col collapsed="false" customWidth="true" hidden="false" outlineLevel="0" max="2307" min="2307" style="138" width="99"/>
    <col collapsed="false" customWidth="true" hidden="false" outlineLevel="0" max="2308" min="2308" style="138" width="46.29"/>
    <col collapsed="false" customWidth="true" hidden="false" outlineLevel="0" max="2309" min="2309" style="138" width="47.71"/>
    <col collapsed="false" customWidth="true" hidden="false" outlineLevel="0" max="2310" min="2310" style="138" width="45.14"/>
    <col collapsed="false" customWidth="true" hidden="false" outlineLevel="0" max="2311" min="2311" style="138" width="106"/>
    <col collapsed="false" customWidth="true" hidden="false" outlineLevel="0" max="2312" min="2312" style="138" width="51.42"/>
    <col collapsed="false" customWidth="true" hidden="false" outlineLevel="0" max="2313" min="2313" style="138" width="53.86"/>
    <col collapsed="false" customWidth="false" hidden="false" outlineLevel="0" max="2561" min="2314" style="138" width="8.71"/>
    <col collapsed="false" customWidth="true" hidden="false" outlineLevel="0" max="2562" min="2562" style="138" width="20.29"/>
    <col collapsed="false" customWidth="true" hidden="false" outlineLevel="0" max="2563" min="2563" style="138" width="99"/>
    <col collapsed="false" customWidth="true" hidden="false" outlineLevel="0" max="2564" min="2564" style="138" width="46.29"/>
    <col collapsed="false" customWidth="true" hidden="false" outlineLevel="0" max="2565" min="2565" style="138" width="47.71"/>
    <col collapsed="false" customWidth="true" hidden="false" outlineLevel="0" max="2566" min="2566" style="138" width="45.14"/>
    <col collapsed="false" customWidth="true" hidden="false" outlineLevel="0" max="2567" min="2567" style="138" width="106"/>
    <col collapsed="false" customWidth="true" hidden="false" outlineLevel="0" max="2568" min="2568" style="138" width="51.42"/>
    <col collapsed="false" customWidth="true" hidden="false" outlineLevel="0" max="2569" min="2569" style="138" width="53.86"/>
    <col collapsed="false" customWidth="false" hidden="false" outlineLevel="0" max="2817" min="2570" style="138" width="8.71"/>
    <col collapsed="false" customWidth="true" hidden="false" outlineLevel="0" max="2818" min="2818" style="138" width="20.29"/>
    <col collapsed="false" customWidth="true" hidden="false" outlineLevel="0" max="2819" min="2819" style="138" width="99"/>
    <col collapsed="false" customWidth="true" hidden="false" outlineLevel="0" max="2820" min="2820" style="138" width="46.29"/>
    <col collapsed="false" customWidth="true" hidden="false" outlineLevel="0" max="2821" min="2821" style="138" width="47.71"/>
    <col collapsed="false" customWidth="true" hidden="false" outlineLevel="0" max="2822" min="2822" style="138" width="45.14"/>
    <col collapsed="false" customWidth="true" hidden="false" outlineLevel="0" max="2823" min="2823" style="138" width="106"/>
    <col collapsed="false" customWidth="true" hidden="false" outlineLevel="0" max="2824" min="2824" style="138" width="51.42"/>
    <col collapsed="false" customWidth="true" hidden="false" outlineLevel="0" max="2825" min="2825" style="138" width="53.86"/>
    <col collapsed="false" customWidth="false" hidden="false" outlineLevel="0" max="3073" min="2826" style="138" width="8.71"/>
    <col collapsed="false" customWidth="true" hidden="false" outlineLevel="0" max="3074" min="3074" style="138" width="20.29"/>
    <col collapsed="false" customWidth="true" hidden="false" outlineLevel="0" max="3075" min="3075" style="138" width="99"/>
    <col collapsed="false" customWidth="true" hidden="false" outlineLevel="0" max="3076" min="3076" style="138" width="46.29"/>
    <col collapsed="false" customWidth="true" hidden="false" outlineLevel="0" max="3077" min="3077" style="138" width="47.71"/>
    <col collapsed="false" customWidth="true" hidden="false" outlineLevel="0" max="3078" min="3078" style="138" width="45.14"/>
    <col collapsed="false" customWidth="true" hidden="false" outlineLevel="0" max="3079" min="3079" style="138" width="106"/>
    <col collapsed="false" customWidth="true" hidden="false" outlineLevel="0" max="3080" min="3080" style="138" width="51.42"/>
    <col collapsed="false" customWidth="true" hidden="false" outlineLevel="0" max="3081" min="3081" style="138" width="53.86"/>
    <col collapsed="false" customWidth="false" hidden="false" outlineLevel="0" max="3329" min="3082" style="138" width="8.71"/>
    <col collapsed="false" customWidth="true" hidden="false" outlineLevel="0" max="3330" min="3330" style="138" width="20.29"/>
    <col collapsed="false" customWidth="true" hidden="false" outlineLevel="0" max="3331" min="3331" style="138" width="99"/>
    <col collapsed="false" customWidth="true" hidden="false" outlineLevel="0" max="3332" min="3332" style="138" width="46.29"/>
    <col collapsed="false" customWidth="true" hidden="false" outlineLevel="0" max="3333" min="3333" style="138" width="47.71"/>
    <col collapsed="false" customWidth="true" hidden="false" outlineLevel="0" max="3334" min="3334" style="138" width="45.14"/>
    <col collapsed="false" customWidth="true" hidden="false" outlineLevel="0" max="3335" min="3335" style="138" width="106"/>
    <col collapsed="false" customWidth="true" hidden="false" outlineLevel="0" max="3336" min="3336" style="138" width="51.42"/>
    <col collapsed="false" customWidth="true" hidden="false" outlineLevel="0" max="3337" min="3337" style="138" width="53.86"/>
    <col collapsed="false" customWidth="false" hidden="false" outlineLevel="0" max="3585" min="3338" style="138" width="8.71"/>
    <col collapsed="false" customWidth="true" hidden="false" outlineLevel="0" max="3586" min="3586" style="138" width="20.29"/>
    <col collapsed="false" customWidth="true" hidden="false" outlineLevel="0" max="3587" min="3587" style="138" width="99"/>
    <col collapsed="false" customWidth="true" hidden="false" outlineLevel="0" max="3588" min="3588" style="138" width="46.29"/>
    <col collapsed="false" customWidth="true" hidden="false" outlineLevel="0" max="3589" min="3589" style="138" width="47.71"/>
    <col collapsed="false" customWidth="true" hidden="false" outlineLevel="0" max="3590" min="3590" style="138" width="45.14"/>
    <col collapsed="false" customWidth="true" hidden="false" outlineLevel="0" max="3591" min="3591" style="138" width="106"/>
    <col collapsed="false" customWidth="true" hidden="false" outlineLevel="0" max="3592" min="3592" style="138" width="51.42"/>
    <col collapsed="false" customWidth="true" hidden="false" outlineLevel="0" max="3593" min="3593" style="138" width="53.86"/>
    <col collapsed="false" customWidth="false" hidden="false" outlineLevel="0" max="3841" min="3594" style="138" width="8.71"/>
    <col collapsed="false" customWidth="true" hidden="false" outlineLevel="0" max="3842" min="3842" style="138" width="20.29"/>
    <col collapsed="false" customWidth="true" hidden="false" outlineLevel="0" max="3843" min="3843" style="138" width="99"/>
    <col collapsed="false" customWidth="true" hidden="false" outlineLevel="0" max="3844" min="3844" style="138" width="46.29"/>
    <col collapsed="false" customWidth="true" hidden="false" outlineLevel="0" max="3845" min="3845" style="138" width="47.71"/>
    <col collapsed="false" customWidth="true" hidden="false" outlineLevel="0" max="3846" min="3846" style="138" width="45.14"/>
    <col collapsed="false" customWidth="true" hidden="false" outlineLevel="0" max="3847" min="3847" style="138" width="106"/>
    <col collapsed="false" customWidth="true" hidden="false" outlineLevel="0" max="3848" min="3848" style="138" width="51.42"/>
    <col collapsed="false" customWidth="true" hidden="false" outlineLevel="0" max="3849" min="3849" style="138" width="53.86"/>
    <col collapsed="false" customWidth="false" hidden="false" outlineLevel="0" max="4097" min="3850" style="138" width="8.71"/>
    <col collapsed="false" customWidth="true" hidden="false" outlineLevel="0" max="4098" min="4098" style="138" width="20.29"/>
    <col collapsed="false" customWidth="true" hidden="false" outlineLevel="0" max="4099" min="4099" style="138" width="99"/>
    <col collapsed="false" customWidth="true" hidden="false" outlineLevel="0" max="4100" min="4100" style="138" width="46.29"/>
    <col collapsed="false" customWidth="true" hidden="false" outlineLevel="0" max="4101" min="4101" style="138" width="47.71"/>
    <col collapsed="false" customWidth="true" hidden="false" outlineLevel="0" max="4102" min="4102" style="138" width="45.14"/>
    <col collapsed="false" customWidth="true" hidden="false" outlineLevel="0" max="4103" min="4103" style="138" width="106"/>
    <col collapsed="false" customWidth="true" hidden="false" outlineLevel="0" max="4104" min="4104" style="138" width="51.42"/>
    <col collapsed="false" customWidth="true" hidden="false" outlineLevel="0" max="4105" min="4105" style="138" width="53.86"/>
    <col collapsed="false" customWidth="false" hidden="false" outlineLevel="0" max="4353" min="4106" style="138" width="8.71"/>
    <col collapsed="false" customWidth="true" hidden="false" outlineLevel="0" max="4354" min="4354" style="138" width="20.29"/>
    <col collapsed="false" customWidth="true" hidden="false" outlineLevel="0" max="4355" min="4355" style="138" width="99"/>
    <col collapsed="false" customWidth="true" hidden="false" outlineLevel="0" max="4356" min="4356" style="138" width="46.29"/>
    <col collapsed="false" customWidth="true" hidden="false" outlineLevel="0" max="4357" min="4357" style="138" width="47.71"/>
    <col collapsed="false" customWidth="true" hidden="false" outlineLevel="0" max="4358" min="4358" style="138" width="45.14"/>
    <col collapsed="false" customWidth="true" hidden="false" outlineLevel="0" max="4359" min="4359" style="138" width="106"/>
    <col collapsed="false" customWidth="true" hidden="false" outlineLevel="0" max="4360" min="4360" style="138" width="51.42"/>
    <col collapsed="false" customWidth="true" hidden="false" outlineLevel="0" max="4361" min="4361" style="138" width="53.86"/>
    <col collapsed="false" customWidth="false" hidden="false" outlineLevel="0" max="4609" min="4362" style="138" width="8.71"/>
    <col collapsed="false" customWidth="true" hidden="false" outlineLevel="0" max="4610" min="4610" style="138" width="20.29"/>
    <col collapsed="false" customWidth="true" hidden="false" outlineLevel="0" max="4611" min="4611" style="138" width="99"/>
    <col collapsed="false" customWidth="true" hidden="false" outlineLevel="0" max="4612" min="4612" style="138" width="46.29"/>
    <col collapsed="false" customWidth="true" hidden="false" outlineLevel="0" max="4613" min="4613" style="138" width="47.71"/>
    <col collapsed="false" customWidth="true" hidden="false" outlineLevel="0" max="4614" min="4614" style="138" width="45.14"/>
    <col collapsed="false" customWidth="true" hidden="false" outlineLevel="0" max="4615" min="4615" style="138" width="106"/>
    <col collapsed="false" customWidth="true" hidden="false" outlineLevel="0" max="4616" min="4616" style="138" width="51.42"/>
    <col collapsed="false" customWidth="true" hidden="false" outlineLevel="0" max="4617" min="4617" style="138" width="53.86"/>
    <col collapsed="false" customWidth="false" hidden="false" outlineLevel="0" max="4865" min="4618" style="138" width="8.71"/>
    <col collapsed="false" customWidth="true" hidden="false" outlineLevel="0" max="4866" min="4866" style="138" width="20.29"/>
    <col collapsed="false" customWidth="true" hidden="false" outlineLevel="0" max="4867" min="4867" style="138" width="99"/>
    <col collapsed="false" customWidth="true" hidden="false" outlineLevel="0" max="4868" min="4868" style="138" width="46.29"/>
    <col collapsed="false" customWidth="true" hidden="false" outlineLevel="0" max="4869" min="4869" style="138" width="47.71"/>
    <col collapsed="false" customWidth="true" hidden="false" outlineLevel="0" max="4870" min="4870" style="138" width="45.14"/>
    <col collapsed="false" customWidth="true" hidden="false" outlineLevel="0" max="4871" min="4871" style="138" width="106"/>
    <col collapsed="false" customWidth="true" hidden="false" outlineLevel="0" max="4872" min="4872" style="138" width="51.42"/>
    <col collapsed="false" customWidth="true" hidden="false" outlineLevel="0" max="4873" min="4873" style="138" width="53.86"/>
    <col collapsed="false" customWidth="false" hidden="false" outlineLevel="0" max="5121" min="4874" style="138" width="8.71"/>
    <col collapsed="false" customWidth="true" hidden="false" outlineLevel="0" max="5122" min="5122" style="138" width="20.29"/>
    <col collapsed="false" customWidth="true" hidden="false" outlineLevel="0" max="5123" min="5123" style="138" width="99"/>
    <col collapsed="false" customWidth="true" hidden="false" outlineLevel="0" max="5124" min="5124" style="138" width="46.29"/>
    <col collapsed="false" customWidth="true" hidden="false" outlineLevel="0" max="5125" min="5125" style="138" width="47.71"/>
    <col collapsed="false" customWidth="true" hidden="false" outlineLevel="0" max="5126" min="5126" style="138" width="45.14"/>
    <col collapsed="false" customWidth="true" hidden="false" outlineLevel="0" max="5127" min="5127" style="138" width="106"/>
    <col collapsed="false" customWidth="true" hidden="false" outlineLevel="0" max="5128" min="5128" style="138" width="51.42"/>
    <col collapsed="false" customWidth="true" hidden="false" outlineLevel="0" max="5129" min="5129" style="138" width="53.86"/>
    <col collapsed="false" customWidth="false" hidden="false" outlineLevel="0" max="5377" min="5130" style="138" width="8.71"/>
    <col collapsed="false" customWidth="true" hidden="false" outlineLevel="0" max="5378" min="5378" style="138" width="20.29"/>
    <col collapsed="false" customWidth="true" hidden="false" outlineLevel="0" max="5379" min="5379" style="138" width="99"/>
    <col collapsed="false" customWidth="true" hidden="false" outlineLevel="0" max="5380" min="5380" style="138" width="46.29"/>
    <col collapsed="false" customWidth="true" hidden="false" outlineLevel="0" max="5381" min="5381" style="138" width="47.71"/>
    <col collapsed="false" customWidth="true" hidden="false" outlineLevel="0" max="5382" min="5382" style="138" width="45.14"/>
    <col collapsed="false" customWidth="true" hidden="false" outlineLevel="0" max="5383" min="5383" style="138" width="106"/>
    <col collapsed="false" customWidth="true" hidden="false" outlineLevel="0" max="5384" min="5384" style="138" width="51.42"/>
    <col collapsed="false" customWidth="true" hidden="false" outlineLevel="0" max="5385" min="5385" style="138" width="53.86"/>
    <col collapsed="false" customWidth="false" hidden="false" outlineLevel="0" max="5633" min="5386" style="138" width="8.71"/>
    <col collapsed="false" customWidth="true" hidden="false" outlineLevel="0" max="5634" min="5634" style="138" width="20.29"/>
    <col collapsed="false" customWidth="true" hidden="false" outlineLevel="0" max="5635" min="5635" style="138" width="99"/>
    <col collapsed="false" customWidth="true" hidden="false" outlineLevel="0" max="5636" min="5636" style="138" width="46.29"/>
    <col collapsed="false" customWidth="true" hidden="false" outlineLevel="0" max="5637" min="5637" style="138" width="47.71"/>
    <col collapsed="false" customWidth="true" hidden="false" outlineLevel="0" max="5638" min="5638" style="138" width="45.14"/>
    <col collapsed="false" customWidth="true" hidden="false" outlineLevel="0" max="5639" min="5639" style="138" width="106"/>
    <col collapsed="false" customWidth="true" hidden="false" outlineLevel="0" max="5640" min="5640" style="138" width="51.42"/>
    <col collapsed="false" customWidth="true" hidden="false" outlineLevel="0" max="5641" min="5641" style="138" width="53.86"/>
    <col collapsed="false" customWidth="false" hidden="false" outlineLevel="0" max="5889" min="5642" style="138" width="8.71"/>
    <col collapsed="false" customWidth="true" hidden="false" outlineLevel="0" max="5890" min="5890" style="138" width="20.29"/>
    <col collapsed="false" customWidth="true" hidden="false" outlineLevel="0" max="5891" min="5891" style="138" width="99"/>
    <col collapsed="false" customWidth="true" hidden="false" outlineLevel="0" max="5892" min="5892" style="138" width="46.29"/>
    <col collapsed="false" customWidth="true" hidden="false" outlineLevel="0" max="5893" min="5893" style="138" width="47.71"/>
    <col collapsed="false" customWidth="true" hidden="false" outlineLevel="0" max="5894" min="5894" style="138" width="45.14"/>
    <col collapsed="false" customWidth="true" hidden="false" outlineLevel="0" max="5895" min="5895" style="138" width="106"/>
    <col collapsed="false" customWidth="true" hidden="false" outlineLevel="0" max="5896" min="5896" style="138" width="51.42"/>
    <col collapsed="false" customWidth="true" hidden="false" outlineLevel="0" max="5897" min="5897" style="138" width="53.86"/>
    <col collapsed="false" customWidth="false" hidden="false" outlineLevel="0" max="6145" min="5898" style="138" width="8.71"/>
    <col collapsed="false" customWidth="true" hidden="false" outlineLevel="0" max="6146" min="6146" style="138" width="20.29"/>
    <col collapsed="false" customWidth="true" hidden="false" outlineLevel="0" max="6147" min="6147" style="138" width="99"/>
    <col collapsed="false" customWidth="true" hidden="false" outlineLevel="0" max="6148" min="6148" style="138" width="46.29"/>
    <col collapsed="false" customWidth="true" hidden="false" outlineLevel="0" max="6149" min="6149" style="138" width="47.71"/>
    <col collapsed="false" customWidth="true" hidden="false" outlineLevel="0" max="6150" min="6150" style="138" width="45.14"/>
    <col collapsed="false" customWidth="true" hidden="false" outlineLevel="0" max="6151" min="6151" style="138" width="106"/>
    <col collapsed="false" customWidth="true" hidden="false" outlineLevel="0" max="6152" min="6152" style="138" width="51.42"/>
    <col collapsed="false" customWidth="true" hidden="false" outlineLevel="0" max="6153" min="6153" style="138" width="53.86"/>
    <col collapsed="false" customWidth="false" hidden="false" outlineLevel="0" max="6401" min="6154" style="138" width="8.71"/>
    <col collapsed="false" customWidth="true" hidden="false" outlineLevel="0" max="6402" min="6402" style="138" width="20.29"/>
    <col collapsed="false" customWidth="true" hidden="false" outlineLevel="0" max="6403" min="6403" style="138" width="99"/>
    <col collapsed="false" customWidth="true" hidden="false" outlineLevel="0" max="6404" min="6404" style="138" width="46.29"/>
    <col collapsed="false" customWidth="true" hidden="false" outlineLevel="0" max="6405" min="6405" style="138" width="47.71"/>
    <col collapsed="false" customWidth="true" hidden="false" outlineLevel="0" max="6406" min="6406" style="138" width="45.14"/>
    <col collapsed="false" customWidth="true" hidden="false" outlineLevel="0" max="6407" min="6407" style="138" width="106"/>
    <col collapsed="false" customWidth="true" hidden="false" outlineLevel="0" max="6408" min="6408" style="138" width="51.42"/>
    <col collapsed="false" customWidth="true" hidden="false" outlineLevel="0" max="6409" min="6409" style="138" width="53.86"/>
    <col collapsed="false" customWidth="false" hidden="false" outlineLevel="0" max="6657" min="6410" style="138" width="8.71"/>
    <col collapsed="false" customWidth="true" hidden="false" outlineLevel="0" max="6658" min="6658" style="138" width="20.29"/>
    <col collapsed="false" customWidth="true" hidden="false" outlineLevel="0" max="6659" min="6659" style="138" width="99"/>
    <col collapsed="false" customWidth="true" hidden="false" outlineLevel="0" max="6660" min="6660" style="138" width="46.29"/>
    <col collapsed="false" customWidth="true" hidden="false" outlineLevel="0" max="6661" min="6661" style="138" width="47.71"/>
    <col collapsed="false" customWidth="true" hidden="false" outlineLevel="0" max="6662" min="6662" style="138" width="45.14"/>
    <col collapsed="false" customWidth="true" hidden="false" outlineLevel="0" max="6663" min="6663" style="138" width="106"/>
    <col collapsed="false" customWidth="true" hidden="false" outlineLevel="0" max="6664" min="6664" style="138" width="51.42"/>
    <col collapsed="false" customWidth="true" hidden="false" outlineLevel="0" max="6665" min="6665" style="138" width="53.86"/>
    <col collapsed="false" customWidth="false" hidden="false" outlineLevel="0" max="6913" min="6666" style="138" width="8.71"/>
    <col collapsed="false" customWidth="true" hidden="false" outlineLevel="0" max="6914" min="6914" style="138" width="20.29"/>
    <col collapsed="false" customWidth="true" hidden="false" outlineLevel="0" max="6915" min="6915" style="138" width="99"/>
    <col collapsed="false" customWidth="true" hidden="false" outlineLevel="0" max="6916" min="6916" style="138" width="46.29"/>
    <col collapsed="false" customWidth="true" hidden="false" outlineLevel="0" max="6917" min="6917" style="138" width="47.71"/>
    <col collapsed="false" customWidth="true" hidden="false" outlineLevel="0" max="6918" min="6918" style="138" width="45.14"/>
    <col collapsed="false" customWidth="true" hidden="false" outlineLevel="0" max="6919" min="6919" style="138" width="106"/>
    <col collapsed="false" customWidth="true" hidden="false" outlineLevel="0" max="6920" min="6920" style="138" width="51.42"/>
    <col collapsed="false" customWidth="true" hidden="false" outlineLevel="0" max="6921" min="6921" style="138" width="53.86"/>
    <col collapsed="false" customWidth="false" hidden="false" outlineLevel="0" max="7169" min="6922" style="138" width="8.71"/>
    <col collapsed="false" customWidth="true" hidden="false" outlineLevel="0" max="7170" min="7170" style="138" width="20.29"/>
    <col collapsed="false" customWidth="true" hidden="false" outlineLevel="0" max="7171" min="7171" style="138" width="99"/>
    <col collapsed="false" customWidth="true" hidden="false" outlineLevel="0" max="7172" min="7172" style="138" width="46.29"/>
    <col collapsed="false" customWidth="true" hidden="false" outlineLevel="0" max="7173" min="7173" style="138" width="47.71"/>
    <col collapsed="false" customWidth="true" hidden="false" outlineLevel="0" max="7174" min="7174" style="138" width="45.14"/>
    <col collapsed="false" customWidth="true" hidden="false" outlineLevel="0" max="7175" min="7175" style="138" width="106"/>
    <col collapsed="false" customWidth="true" hidden="false" outlineLevel="0" max="7176" min="7176" style="138" width="51.42"/>
    <col collapsed="false" customWidth="true" hidden="false" outlineLevel="0" max="7177" min="7177" style="138" width="53.86"/>
    <col collapsed="false" customWidth="false" hidden="false" outlineLevel="0" max="7425" min="7178" style="138" width="8.71"/>
    <col collapsed="false" customWidth="true" hidden="false" outlineLevel="0" max="7426" min="7426" style="138" width="20.29"/>
    <col collapsed="false" customWidth="true" hidden="false" outlineLevel="0" max="7427" min="7427" style="138" width="99"/>
    <col collapsed="false" customWidth="true" hidden="false" outlineLevel="0" max="7428" min="7428" style="138" width="46.29"/>
    <col collapsed="false" customWidth="true" hidden="false" outlineLevel="0" max="7429" min="7429" style="138" width="47.71"/>
    <col collapsed="false" customWidth="true" hidden="false" outlineLevel="0" max="7430" min="7430" style="138" width="45.14"/>
    <col collapsed="false" customWidth="true" hidden="false" outlineLevel="0" max="7431" min="7431" style="138" width="106"/>
    <col collapsed="false" customWidth="true" hidden="false" outlineLevel="0" max="7432" min="7432" style="138" width="51.42"/>
    <col collapsed="false" customWidth="true" hidden="false" outlineLevel="0" max="7433" min="7433" style="138" width="53.86"/>
    <col collapsed="false" customWidth="false" hidden="false" outlineLevel="0" max="7681" min="7434" style="138" width="8.71"/>
    <col collapsed="false" customWidth="true" hidden="false" outlineLevel="0" max="7682" min="7682" style="138" width="20.29"/>
    <col collapsed="false" customWidth="true" hidden="false" outlineLevel="0" max="7683" min="7683" style="138" width="99"/>
    <col collapsed="false" customWidth="true" hidden="false" outlineLevel="0" max="7684" min="7684" style="138" width="46.29"/>
    <col collapsed="false" customWidth="true" hidden="false" outlineLevel="0" max="7685" min="7685" style="138" width="47.71"/>
    <col collapsed="false" customWidth="true" hidden="false" outlineLevel="0" max="7686" min="7686" style="138" width="45.14"/>
    <col collapsed="false" customWidth="true" hidden="false" outlineLevel="0" max="7687" min="7687" style="138" width="106"/>
    <col collapsed="false" customWidth="true" hidden="false" outlineLevel="0" max="7688" min="7688" style="138" width="51.42"/>
    <col collapsed="false" customWidth="true" hidden="false" outlineLevel="0" max="7689" min="7689" style="138" width="53.86"/>
    <col collapsed="false" customWidth="false" hidden="false" outlineLevel="0" max="7937" min="7690" style="138" width="8.71"/>
    <col collapsed="false" customWidth="true" hidden="false" outlineLevel="0" max="7938" min="7938" style="138" width="20.29"/>
    <col collapsed="false" customWidth="true" hidden="false" outlineLevel="0" max="7939" min="7939" style="138" width="99"/>
    <col collapsed="false" customWidth="true" hidden="false" outlineLevel="0" max="7940" min="7940" style="138" width="46.29"/>
    <col collapsed="false" customWidth="true" hidden="false" outlineLevel="0" max="7941" min="7941" style="138" width="47.71"/>
    <col collapsed="false" customWidth="true" hidden="false" outlineLevel="0" max="7942" min="7942" style="138" width="45.14"/>
    <col collapsed="false" customWidth="true" hidden="false" outlineLevel="0" max="7943" min="7943" style="138" width="106"/>
    <col collapsed="false" customWidth="true" hidden="false" outlineLevel="0" max="7944" min="7944" style="138" width="51.42"/>
    <col collapsed="false" customWidth="true" hidden="false" outlineLevel="0" max="7945" min="7945" style="138" width="53.86"/>
    <col collapsed="false" customWidth="false" hidden="false" outlineLevel="0" max="8193" min="7946" style="138" width="8.71"/>
    <col collapsed="false" customWidth="true" hidden="false" outlineLevel="0" max="8194" min="8194" style="138" width="20.29"/>
    <col collapsed="false" customWidth="true" hidden="false" outlineLevel="0" max="8195" min="8195" style="138" width="99"/>
    <col collapsed="false" customWidth="true" hidden="false" outlineLevel="0" max="8196" min="8196" style="138" width="46.29"/>
    <col collapsed="false" customWidth="true" hidden="false" outlineLevel="0" max="8197" min="8197" style="138" width="47.71"/>
    <col collapsed="false" customWidth="true" hidden="false" outlineLevel="0" max="8198" min="8198" style="138" width="45.14"/>
    <col collapsed="false" customWidth="true" hidden="false" outlineLevel="0" max="8199" min="8199" style="138" width="106"/>
    <col collapsed="false" customWidth="true" hidden="false" outlineLevel="0" max="8200" min="8200" style="138" width="51.42"/>
    <col collapsed="false" customWidth="true" hidden="false" outlineLevel="0" max="8201" min="8201" style="138" width="53.86"/>
    <col collapsed="false" customWidth="false" hidden="false" outlineLevel="0" max="8449" min="8202" style="138" width="8.71"/>
    <col collapsed="false" customWidth="true" hidden="false" outlineLevel="0" max="8450" min="8450" style="138" width="20.29"/>
    <col collapsed="false" customWidth="true" hidden="false" outlineLevel="0" max="8451" min="8451" style="138" width="99"/>
    <col collapsed="false" customWidth="true" hidden="false" outlineLevel="0" max="8452" min="8452" style="138" width="46.29"/>
    <col collapsed="false" customWidth="true" hidden="false" outlineLevel="0" max="8453" min="8453" style="138" width="47.71"/>
    <col collapsed="false" customWidth="true" hidden="false" outlineLevel="0" max="8454" min="8454" style="138" width="45.14"/>
    <col collapsed="false" customWidth="true" hidden="false" outlineLevel="0" max="8455" min="8455" style="138" width="106"/>
    <col collapsed="false" customWidth="true" hidden="false" outlineLevel="0" max="8456" min="8456" style="138" width="51.42"/>
    <col collapsed="false" customWidth="true" hidden="false" outlineLevel="0" max="8457" min="8457" style="138" width="53.86"/>
    <col collapsed="false" customWidth="false" hidden="false" outlineLevel="0" max="8705" min="8458" style="138" width="8.71"/>
    <col collapsed="false" customWidth="true" hidden="false" outlineLevel="0" max="8706" min="8706" style="138" width="20.29"/>
    <col collapsed="false" customWidth="true" hidden="false" outlineLevel="0" max="8707" min="8707" style="138" width="99"/>
    <col collapsed="false" customWidth="true" hidden="false" outlineLevel="0" max="8708" min="8708" style="138" width="46.29"/>
    <col collapsed="false" customWidth="true" hidden="false" outlineLevel="0" max="8709" min="8709" style="138" width="47.71"/>
    <col collapsed="false" customWidth="true" hidden="false" outlineLevel="0" max="8710" min="8710" style="138" width="45.14"/>
    <col collapsed="false" customWidth="true" hidden="false" outlineLevel="0" max="8711" min="8711" style="138" width="106"/>
    <col collapsed="false" customWidth="true" hidden="false" outlineLevel="0" max="8712" min="8712" style="138" width="51.42"/>
    <col collapsed="false" customWidth="true" hidden="false" outlineLevel="0" max="8713" min="8713" style="138" width="53.86"/>
    <col collapsed="false" customWidth="false" hidden="false" outlineLevel="0" max="8961" min="8714" style="138" width="8.71"/>
    <col collapsed="false" customWidth="true" hidden="false" outlineLevel="0" max="8962" min="8962" style="138" width="20.29"/>
    <col collapsed="false" customWidth="true" hidden="false" outlineLevel="0" max="8963" min="8963" style="138" width="99"/>
    <col collapsed="false" customWidth="true" hidden="false" outlineLevel="0" max="8964" min="8964" style="138" width="46.29"/>
    <col collapsed="false" customWidth="true" hidden="false" outlineLevel="0" max="8965" min="8965" style="138" width="47.71"/>
    <col collapsed="false" customWidth="true" hidden="false" outlineLevel="0" max="8966" min="8966" style="138" width="45.14"/>
    <col collapsed="false" customWidth="true" hidden="false" outlineLevel="0" max="8967" min="8967" style="138" width="106"/>
    <col collapsed="false" customWidth="true" hidden="false" outlineLevel="0" max="8968" min="8968" style="138" width="51.42"/>
    <col collapsed="false" customWidth="true" hidden="false" outlineLevel="0" max="8969" min="8969" style="138" width="53.86"/>
    <col collapsed="false" customWidth="false" hidden="false" outlineLevel="0" max="9217" min="8970" style="138" width="8.71"/>
    <col collapsed="false" customWidth="true" hidden="false" outlineLevel="0" max="9218" min="9218" style="138" width="20.29"/>
    <col collapsed="false" customWidth="true" hidden="false" outlineLevel="0" max="9219" min="9219" style="138" width="99"/>
    <col collapsed="false" customWidth="true" hidden="false" outlineLevel="0" max="9220" min="9220" style="138" width="46.29"/>
    <col collapsed="false" customWidth="true" hidden="false" outlineLevel="0" max="9221" min="9221" style="138" width="47.71"/>
    <col collapsed="false" customWidth="true" hidden="false" outlineLevel="0" max="9222" min="9222" style="138" width="45.14"/>
    <col collapsed="false" customWidth="true" hidden="false" outlineLevel="0" max="9223" min="9223" style="138" width="106"/>
    <col collapsed="false" customWidth="true" hidden="false" outlineLevel="0" max="9224" min="9224" style="138" width="51.42"/>
    <col collapsed="false" customWidth="true" hidden="false" outlineLevel="0" max="9225" min="9225" style="138" width="53.86"/>
    <col collapsed="false" customWidth="false" hidden="false" outlineLevel="0" max="9473" min="9226" style="138" width="8.71"/>
    <col collapsed="false" customWidth="true" hidden="false" outlineLevel="0" max="9474" min="9474" style="138" width="20.29"/>
    <col collapsed="false" customWidth="true" hidden="false" outlineLevel="0" max="9475" min="9475" style="138" width="99"/>
    <col collapsed="false" customWidth="true" hidden="false" outlineLevel="0" max="9476" min="9476" style="138" width="46.29"/>
    <col collapsed="false" customWidth="true" hidden="false" outlineLevel="0" max="9477" min="9477" style="138" width="47.71"/>
    <col collapsed="false" customWidth="true" hidden="false" outlineLevel="0" max="9478" min="9478" style="138" width="45.14"/>
    <col collapsed="false" customWidth="true" hidden="false" outlineLevel="0" max="9479" min="9479" style="138" width="106"/>
    <col collapsed="false" customWidth="true" hidden="false" outlineLevel="0" max="9480" min="9480" style="138" width="51.42"/>
    <col collapsed="false" customWidth="true" hidden="false" outlineLevel="0" max="9481" min="9481" style="138" width="53.86"/>
    <col collapsed="false" customWidth="false" hidden="false" outlineLevel="0" max="9729" min="9482" style="138" width="8.71"/>
    <col collapsed="false" customWidth="true" hidden="false" outlineLevel="0" max="9730" min="9730" style="138" width="20.29"/>
    <col collapsed="false" customWidth="true" hidden="false" outlineLevel="0" max="9731" min="9731" style="138" width="99"/>
    <col collapsed="false" customWidth="true" hidden="false" outlineLevel="0" max="9732" min="9732" style="138" width="46.29"/>
    <col collapsed="false" customWidth="true" hidden="false" outlineLevel="0" max="9733" min="9733" style="138" width="47.71"/>
    <col collapsed="false" customWidth="true" hidden="false" outlineLevel="0" max="9734" min="9734" style="138" width="45.14"/>
    <col collapsed="false" customWidth="true" hidden="false" outlineLevel="0" max="9735" min="9735" style="138" width="106"/>
    <col collapsed="false" customWidth="true" hidden="false" outlineLevel="0" max="9736" min="9736" style="138" width="51.42"/>
    <col collapsed="false" customWidth="true" hidden="false" outlineLevel="0" max="9737" min="9737" style="138" width="53.86"/>
    <col collapsed="false" customWidth="false" hidden="false" outlineLevel="0" max="9985" min="9738" style="138" width="8.71"/>
    <col collapsed="false" customWidth="true" hidden="false" outlineLevel="0" max="9986" min="9986" style="138" width="20.29"/>
    <col collapsed="false" customWidth="true" hidden="false" outlineLevel="0" max="9987" min="9987" style="138" width="99"/>
    <col collapsed="false" customWidth="true" hidden="false" outlineLevel="0" max="9988" min="9988" style="138" width="46.29"/>
    <col collapsed="false" customWidth="true" hidden="false" outlineLevel="0" max="9989" min="9989" style="138" width="47.71"/>
    <col collapsed="false" customWidth="true" hidden="false" outlineLevel="0" max="9990" min="9990" style="138" width="45.14"/>
    <col collapsed="false" customWidth="true" hidden="false" outlineLevel="0" max="9991" min="9991" style="138" width="106"/>
    <col collapsed="false" customWidth="true" hidden="false" outlineLevel="0" max="9992" min="9992" style="138" width="51.42"/>
    <col collapsed="false" customWidth="true" hidden="false" outlineLevel="0" max="9993" min="9993" style="138" width="53.86"/>
    <col collapsed="false" customWidth="false" hidden="false" outlineLevel="0" max="10241" min="9994" style="138" width="8.71"/>
    <col collapsed="false" customWidth="true" hidden="false" outlineLevel="0" max="10242" min="10242" style="138" width="20.29"/>
    <col collapsed="false" customWidth="true" hidden="false" outlineLevel="0" max="10243" min="10243" style="138" width="99"/>
    <col collapsed="false" customWidth="true" hidden="false" outlineLevel="0" max="10244" min="10244" style="138" width="46.29"/>
    <col collapsed="false" customWidth="true" hidden="false" outlineLevel="0" max="10245" min="10245" style="138" width="47.71"/>
    <col collapsed="false" customWidth="true" hidden="false" outlineLevel="0" max="10246" min="10246" style="138" width="45.14"/>
    <col collapsed="false" customWidth="true" hidden="false" outlineLevel="0" max="10247" min="10247" style="138" width="106"/>
    <col collapsed="false" customWidth="true" hidden="false" outlineLevel="0" max="10248" min="10248" style="138" width="51.42"/>
    <col collapsed="false" customWidth="true" hidden="false" outlineLevel="0" max="10249" min="10249" style="138" width="53.86"/>
    <col collapsed="false" customWidth="false" hidden="false" outlineLevel="0" max="10497" min="10250" style="138" width="8.71"/>
    <col collapsed="false" customWidth="true" hidden="false" outlineLevel="0" max="10498" min="10498" style="138" width="20.29"/>
    <col collapsed="false" customWidth="true" hidden="false" outlineLevel="0" max="10499" min="10499" style="138" width="99"/>
    <col collapsed="false" customWidth="true" hidden="false" outlineLevel="0" max="10500" min="10500" style="138" width="46.29"/>
    <col collapsed="false" customWidth="true" hidden="false" outlineLevel="0" max="10501" min="10501" style="138" width="47.71"/>
    <col collapsed="false" customWidth="true" hidden="false" outlineLevel="0" max="10502" min="10502" style="138" width="45.14"/>
    <col collapsed="false" customWidth="true" hidden="false" outlineLevel="0" max="10503" min="10503" style="138" width="106"/>
    <col collapsed="false" customWidth="true" hidden="false" outlineLevel="0" max="10504" min="10504" style="138" width="51.42"/>
    <col collapsed="false" customWidth="true" hidden="false" outlineLevel="0" max="10505" min="10505" style="138" width="53.86"/>
    <col collapsed="false" customWidth="false" hidden="false" outlineLevel="0" max="10753" min="10506" style="138" width="8.71"/>
    <col collapsed="false" customWidth="true" hidden="false" outlineLevel="0" max="10754" min="10754" style="138" width="20.29"/>
    <col collapsed="false" customWidth="true" hidden="false" outlineLevel="0" max="10755" min="10755" style="138" width="99"/>
    <col collapsed="false" customWidth="true" hidden="false" outlineLevel="0" max="10756" min="10756" style="138" width="46.29"/>
    <col collapsed="false" customWidth="true" hidden="false" outlineLevel="0" max="10757" min="10757" style="138" width="47.71"/>
    <col collapsed="false" customWidth="true" hidden="false" outlineLevel="0" max="10758" min="10758" style="138" width="45.14"/>
    <col collapsed="false" customWidth="true" hidden="false" outlineLevel="0" max="10759" min="10759" style="138" width="106"/>
    <col collapsed="false" customWidth="true" hidden="false" outlineLevel="0" max="10760" min="10760" style="138" width="51.42"/>
    <col collapsed="false" customWidth="true" hidden="false" outlineLevel="0" max="10761" min="10761" style="138" width="53.86"/>
    <col collapsed="false" customWidth="false" hidden="false" outlineLevel="0" max="11009" min="10762" style="138" width="8.71"/>
    <col collapsed="false" customWidth="true" hidden="false" outlineLevel="0" max="11010" min="11010" style="138" width="20.29"/>
    <col collapsed="false" customWidth="true" hidden="false" outlineLevel="0" max="11011" min="11011" style="138" width="99"/>
    <col collapsed="false" customWidth="true" hidden="false" outlineLevel="0" max="11012" min="11012" style="138" width="46.29"/>
    <col collapsed="false" customWidth="true" hidden="false" outlineLevel="0" max="11013" min="11013" style="138" width="47.71"/>
    <col collapsed="false" customWidth="true" hidden="false" outlineLevel="0" max="11014" min="11014" style="138" width="45.14"/>
    <col collapsed="false" customWidth="true" hidden="false" outlineLevel="0" max="11015" min="11015" style="138" width="106"/>
    <col collapsed="false" customWidth="true" hidden="false" outlineLevel="0" max="11016" min="11016" style="138" width="51.42"/>
    <col collapsed="false" customWidth="true" hidden="false" outlineLevel="0" max="11017" min="11017" style="138" width="53.86"/>
    <col collapsed="false" customWidth="false" hidden="false" outlineLevel="0" max="11265" min="11018" style="138" width="8.71"/>
    <col collapsed="false" customWidth="true" hidden="false" outlineLevel="0" max="11266" min="11266" style="138" width="20.29"/>
    <col collapsed="false" customWidth="true" hidden="false" outlineLevel="0" max="11267" min="11267" style="138" width="99"/>
    <col collapsed="false" customWidth="true" hidden="false" outlineLevel="0" max="11268" min="11268" style="138" width="46.29"/>
    <col collapsed="false" customWidth="true" hidden="false" outlineLevel="0" max="11269" min="11269" style="138" width="47.71"/>
    <col collapsed="false" customWidth="true" hidden="false" outlineLevel="0" max="11270" min="11270" style="138" width="45.14"/>
    <col collapsed="false" customWidth="true" hidden="false" outlineLevel="0" max="11271" min="11271" style="138" width="106"/>
    <col collapsed="false" customWidth="true" hidden="false" outlineLevel="0" max="11272" min="11272" style="138" width="51.42"/>
    <col collapsed="false" customWidth="true" hidden="false" outlineLevel="0" max="11273" min="11273" style="138" width="53.86"/>
    <col collapsed="false" customWidth="false" hidden="false" outlineLevel="0" max="11521" min="11274" style="138" width="8.71"/>
    <col collapsed="false" customWidth="true" hidden="false" outlineLevel="0" max="11522" min="11522" style="138" width="20.29"/>
    <col collapsed="false" customWidth="true" hidden="false" outlineLevel="0" max="11523" min="11523" style="138" width="99"/>
    <col collapsed="false" customWidth="true" hidden="false" outlineLevel="0" max="11524" min="11524" style="138" width="46.29"/>
    <col collapsed="false" customWidth="true" hidden="false" outlineLevel="0" max="11525" min="11525" style="138" width="47.71"/>
    <col collapsed="false" customWidth="true" hidden="false" outlineLevel="0" max="11526" min="11526" style="138" width="45.14"/>
    <col collapsed="false" customWidth="true" hidden="false" outlineLevel="0" max="11527" min="11527" style="138" width="106"/>
    <col collapsed="false" customWidth="true" hidden="false" outlineLevel="0" max="11528" min="11528" style="138" width="51.42"/>
    <col collapsed="false" customWidth="true" hidden="false" outlineLevel="0" max="11529" min="11529" style="138" width="53.86"/>
    <col collapsed="false" customWidth="false" hidden="false" outlineLevel="0" max="11777" min="11530" style="138" width="8.71"/>
    <col collapsed="false" customWidth="true" hidden="false" outlineLevel="0" max="11778" min="11778" style="138" width="20.29"/>
    <col collapsed="false" customWidth="true" hidden="false" outlineLevel="0" max="11779" min="11779" style="138" width="99"/>
    <col collapsed="false" customWidth="true" hidden="false" outlineLevel="0" max="11780" min="11780" style="138" width="46.29"/>
    <col collapsed="false" customWidth="true" hidden="false" outlineLevel="0" max="11781" min="11781" style="138" width="47.71"/>
    <col collapsed="false" customWidth="true" hidden="false" outlineLevel="0" max="11782" min="11782" style="138" width="45.14"/>
    <col collapsed="false" customWidth="true" hidden="false" outlineLevel="0" max="11783" min="11783" style="138" width="106"/>
    <col collapsed="false" customWidth="true" hidden="false" outlineLevel="0" max="11784" min="11784" style="138" width="51.42"/>
    <col collapsed="false" customWidth="true" hidden="false" outlineLevel="0" max="11785" min="11785" style="138" width="53.86"/>
    <col collapsed="false" customWidth="false" hidden="false" outlineLevel="0" max="12033" min="11786" style="138" width="8.71"/>
    <col collapsed="false" customWidth="true" hidden="false" outlineLevel="0" max="12034" min="12034" style="138" width="20.29"/>
    <col collapsed="false" customWidth="true" hidden="false" outlineLevel="0" max="12035" min="12035" style="138" width="99"/>
    <col collapsed="false" customWidth="true" hidden="false" outlineLevel="0" max="12036" min="12036" style="138" width="46.29"/>
    <col collapsed="false" customWidth="true" hidden="false" outlineLevel="0" max="12037" min="12037" style="138" width="47.71"/>
    <col collapsed="false" customWidth="true" hidden="false" outlineLevel="0" max="12038" min="12038" style="138" width="45.14"/>
    <col collapsed="false" customWidth="true" hidden="false" outlineLevel="0" max="12039" min="12039" style="138" width="106"/>
    <col collapsed="false" customWidth="true" hidden="false" outlineLevel="0" max="12040" min="12040" style="138" width="51.42"/>
    <col collapsed="false" customWidth="true" hidden="false" outlineLevel="0" max="12041" min="12041" style="138" width="53.86"/>
    <col collapsed="false" customWidth="false" hidden="false" outlineLevel="0" max="12289" min="12042" style="138" width="8.71"/>
    <col collapsed="false" customWidth="true" hidden="false" outlineLevel="0" max="12290" min="12290" style="138" width="20.29"/>
    <col collapsed="false" customWidth="true" hidden="false" outlineLevel="0" max="12291" min="12291" style="138" width="99"/>
    <col collapsed="false" customWidth="true" hidden="false" outlineLevel="0" max="12292" min="12292" style="138" width="46.29"/>
    <col collapsed="false" customWidth="true" hidden="false" outlineLevel="0" max="12293" min="12293" style="138" width="47.71"/>
    <col collapsed="false" customWidth="true" hidden="false" outlineLevel="0" max="12294" min="12294" style="138" width="45.14"/>
    <col collapsed="false" customWidth="true" hidden="false" outlineLevel="0" max="12295" min="12295" style="138" width="106"/>
    <col collapsed="false" customWidth="true" hidden="false" outlineLevel="0" max="12296" min="12296" style="138" width="51.42"/>
    <col collapsed="false" customWidth="true" hidden="false" outlineLevel="0" max="12297" min="12297" style="138" width="53.86"/>
    <col collapsed="false" customWidth="false" hidden="false" outlineLevel="0" max="12545" min="12298" style="138" width="8.71"/>
    <col collapsed="false" customWidth="true" hidden="false" outlineLevel="0" max="12546" min="12546" style="138" width="20.29"/>
    <col collapsed="false" customWidth="true" hidden="false" outlineLevel="0" max="12547" min="12547" style="138" width="99"/>
    <col collapsed="false" customWidth="true" hidden="false" outlineLevel="0" max="12548" min="12548" style="138" width="46.29"/>
    <col collapsed="false" customWidth="true" hidden="false" outlineLevel="0" max="12549" min="12549" style="138" width="47.71"/>
    <col collapsed="false" customWidth="true" hidden="false" outlineLevel="0" max="12550" min="12550" style="138" width="45.14"/>
    <col collapsed="false" customWidth="true" hidden="false" outlineLevel="0" max="12551" min="12551" style="138" width="106"/>
    <col collapsed="false" customWidth="true" hidden="false" outlineLevel="0" max="12552" min="12552" style="138" width="51.42"/>
    <col collapsed="false" customWidth="true" hidden="false" outlineLevel="0" max="12553" min="12553" style="138" width="53.86"/>
    <col collapsed="false" customWidth="false" hidden="false" outlineLevel="0" max="12801" min="12554" style="138" width="8.71"/>
    <col collapsed="false" customWidth="true" hidden="false" outlineLevel="0" max="12802" min="12802" style="138" width="20.29"/>
    <col collapsed="false" customWidth="true" hidden="false" outlineLevel="0" max="12803" min="12803" style="138" width="99"/>
    <col collapsed="false" customWidth="true" hidden="false" outlineLevel="0" max="12804" min="12804" style="138" width="46.29"/>
    <col collapsed="false" customWidth="true" hidden="false" outlineLevel="0" max="12805" min="12805" style="138" width="47.71"/>
    <col collapsed="false" customWidth="true" hidden="false" outlineLevel="0" max="12806" min="12806" style="138" width="45.14"/>
    <col collapsed="false" customWidth="true" hidden="false" outlineLevel="0" max="12807" min="12807" style="138" width="106"/>
    <col collapsed="false" customWidth="true" hidden="false" outlineLevel="0" max="12808" min="12808" style="138" width="51.42"/>
    <col collapsed="false" customWidth="true" hidden="false" outlineLevel="0" max="12809" min="12809" style="138" width="53.86"/>
    <col collapsed="false" customWidth="false" hidden="false" outlineLevel="0" max="13057" min="12810" style="138" width="8.71"/>
    <col collapsed="false" customWidth="true" hidden="false" outlineLevel="0" max="13058" min="13058" style="138" width="20.29"/>
    <col collapsed="false" customWidth="true" hidden="false" outlineLevel="0" max="13059" min="13059" style="138" width="99"/>
    <col collapsed="false" customWidth="true" hidden="false" outlineLevel="0" max="13060" min="13060" style="138" width="46.29"/>
    <col collapsed="false" customWidth="true" hidden="false" outlineLevel="0" max="13061" min="13061" style="138" width="47.71"/>
    <col collapsed="false" customWidth="true" hidden="false" outlineLevel="0" max="13062" min="13062" style="138" width="45.14"/>
    <col collapsed="false" customWidth="true" hidden="false" outlineLevel="0" max="13063" min="13063" style="138" width="106"/>
    <col collapsed="false" customWidth="true" hidden="false" outlineLevel="0" max="13064" min="13064" style="138" width="51.42"/>
    <col collapsed="false" customWidth="true" hidden="false" outlineLevel="0" max="13065" min="13065" style="138" width="53.86"/>
    <col collapsed="false" customWidth="false" hidden="false" outlineLevel="0" max="13313" min="13066" style="138" width="8.71"/>
    <col collapsed="false" customWidth="true" hidden="false" outlineLevel="0" max="13314" min="13314" style="138" width="20.29"/>
    <col collapsed="false" customWidth="true" hidden="false" outlineLevel="0" max="13315" min="13315" style="138" width="99"/>
    <col collapsed="false" customWidth="true" hidden="false" outlineLevel="0" max="13316" min="13316" style="138" width="46.29"/>
    <col collapsed="false" customWidth="true" hidden="false" outlineLevel="0" max="13317" min="13317" style="138" width="47.71"/>
    <col collapsed="false" customWidth="true" hidden="false" outlineLevel="0" max="13318" min="13318" style="138" width="45.14"/>
    <col collapsed="false" customWidth="true" hidden="false" outlineLevel="0" max="13319" min="13319" style="138" width="106"/>
    <col collapsed="false" customWidth="true" hidden="false" outlineLevel="0" max="13320" min="13320" style="138" width="51.42"/>
    <col collapsed="false" customWidth="true" hidden="false" outlineLevel="0" max="13321" min="13321" style="138" width="53.86"/>
    <col collapsed="false" customWidth="false" hidden="false" outlineLevel="0" max="13569" min="13322" style="138" width="8.71"/>
    <col collapsed="false" customWidth="true" hidden="false" outlineLevel="0" max="13570" min="13570" style="138" width="20.29"/>
    <col collapsed="false" customWidth="true" hidden="false" outlineLevel="0" max="13571" min="13571" style="138" width="99"/>
    <col collapsed="false" customWidth="true" hidden="false" outlineLevel="0" max="13572" min="13572" style="138" width="46.29"/>
    <col collapsed="false" customWidth="true" hidden="false" outlineLevel="0" max="13573" min="13573" style="138" width="47.71"/>
    <col collapsed="false" customWidth="true" hidden="false" outlineLevel="0" max="13574" min="13574" style="138" width="45.14"/>
    <col collapsed="false" customWidth="true" hidden="false" outlineLevel="0" max="13575" min="13575" style="138" width="106"/>
    <col collapsed="false" customWidth="true" hidden="false" outlineLevel="0" max="13576" min="13576" style="138" width="51.42"/>
    <col collapsed="false" customWidth="true" hidden="false" outlineLevel="0" max="13577" min="13577" style="138" width="53.86"/>
    <col collapsed="false" customWidth="false" hidden="false" outlineLevel="0" max="13825" min="13578" style="138" width="8.71"/>
    <col collapsed="false" customWidth="true" hidden="false" outlineLevel="0" max="13826" min="13826" style="138" width="20.29"/>
    <col collapsed="false" customWidth="true" hidden="false" outlineLevel="0" max="13827" min="13827" style="138" width="99"/>
    <col collapsed="false" customWidth="true" hidden="false" outlineLevel="0" max="13828" min="13828" style="138" width="46.29"/>
    <col collapsed="false" customWidth="true" hidden="false" outlineLevel="0" max="13829" min="13829" style="138" width="47.71"/>
    <col collapsed="false" customWidth="true" hidden="false" outlineLevel="0" max="13830" min="13830" style="138" width="45.14"/>
    <col collapsed="false" customWidth="true" hidden="false" outlineLevel="0" max="13831" min="13831" style="138" width="106"/>
    <col collapsed="false" customWidth="true" hidden="false" outlineLevel="0" max="13832" min="13832" style="138" width="51.42"/>
    <col collapsed="false" customWidth="true" hidden="false" outlineLevel="0" max="13833" min="13833" style="138" width="53.86"/>
    <col collapsed="false" customWidth="false" hidden="false" outlineLevel="0" max="14081" min="13834" style="138" width="8.71"/>
    <col collapsed="false" customWidth="true" hidden="false" outlineLevel="0" max="14082" min="14082" style="138" width="20.29"/>
    <col collapsed="false" customWidth="true" hidden="false" outlineLevel="0" max="14083" min="14083" style="138" width="99"/>
    <col collapsed="false" customWidth="true" hidden="false" outlineLevel="0" max="14084" min="14084" style="138" width="46.29"/>
    <col collapsed="false" customWidth="true" hidden="false" outlineLevel="0" max="14085" min="14085" style="138" width="47.71"/>
    <col collapsed="false" customWidth="true" hidden="false" outlineLevel="0" max="14086" min="14086" style="138" width="45.14"/>
    <col collapsed="false" customWidth="true" hidden="false" outlineLevel="0" max="14087" min="14087" style="138" width="106"/>
    <col collapsed="false" customWidth="true" hidden="false" outlineLevel="0" max="14088" min="14088" style="138" width="51.42"/>
    <col collapsed="false" customWidth="true" hidden="false" outlineLevel="0" max="14089" min="14089" style="138" width="53.86"/>
    <col collapsed="false" customWidth="false" hidden="false" outlineLevel="0" max="14337" min="14090" style="138" width="8.71"/>
    <col collapsed="false" customWidth="true" hidden="false" outlineLevel="0" max="14338" min="14338" style="138" width="20.29"/>
    <col collapsed="false" customWidth="true" hidden="false" outlineLevel="0" max="14339" min="14339" style="138" width="99"/>
    <col collapsed="false" customWidth="true" hidden="false" outlineLevel="0" max="14340" min="14340" style="138" width="46.29"/>
    <col collapsed="false" customWidth="true" hidden="false" outlineLevel="0" max="14341" min="14341" style="138" width="47.71"/>
    <col collapsed="false" customWidth="true" hidden="false" outlineLevel="0" max="14342" min="14342" style="138" width="45.14"/>
    <col collapsed="false" customWidth="true" hidden="false" outlineLevel="0" max="14343" min="14343" style="138" width="106"/>
    <col collapsed="false" customWidth="true" hidden="false" outlineLevel="0" max="14344" min="14344" style="138" width="51.42"/>
    <col collapsed="false" customWidth="true" hidden="false" outlineLevel="0" max="14345" min="14345" style="138" width="53.86"/>
    <col collapsed="false" customWidth="false" hidden="false" outlineLevel="0" max="14593" min="14346" style="138" width="8.71"/>
    <col collapsed="false" customWidth="true" hidden="false" outlineLevel="0" max="14594" min="14594" style="138" width="20.29"/>
    <col collapsed="false" customWidth="true" hidden="false" outlineLevel="0" max="14595" min="14595" style="138" width="99"/>
    <col collapsed="false" customWidth="true" hidden="false" outlineLevel="0" max="14596" min="14596" style="138" width="46.29"/>
    <col collapsed="false" customWidth="true" hidden="false" outlineLevel="0" max="14597" min="14597" style="138" width="47.71"/>
    <col collapsed="false" customWidth="true" hidden="false" outlineLevel="0" max="14598" min="14598" style="138" width="45.14"/>
    <col collapsed="false" customWidth="true" hidden="false" outlineLevel="0" max="14599" min="14599" style="138" width="106"/>
    <col collapsed="false" customWidth="true" hidden="false" outlineLevel="0" max="14600" min="14600" style="138" width="51.42"/>
    <col collapsed="false" customWidth="true" hidden="false" outlineLevel="0" max="14601" min="14601" style="138" width="53.86"/>
    <col collapsed="false" customWidth="false" hidden="false" outlineLevel="0" max="14849" min="14602" style="138" width="8.71"/>
    <col collapsed="false" customWidth="true" hidden="false" outlineLevel="0" max="14850" min="14850" style="138" width="20.29"/>
    <col collapsed="false" customWidth="true" hidden="false" outlineLevel="0" max="14851" min="14851" style="138" width="99"/>
    <col collapsed="false" customWidth="true" hidden="false" outlineLevel="0" max="14852" min="14852" style="138" width="46.29"/>
    <col collapsed="false" customWidth="true" hidden="false" outlineLevel="0" max="14853" min="14853" style="138" width="47.71"/>
    <col collapsed="false" customWidth="true" hidden="false" outlineLevel="0" max="14854" min="14854" style="138" width="45.14"/>
    <col collapsed="false" customWidth="true" hidden="false" outlineLevel="0" max="14855" min="14855" style="138" width="106"/>
    <col collapsed="false" customWidth="true" hidden="false" outlineLevel="0" max="14856" min="14856" style="138" width="51.42"/>
    <col collapsed="false" customWidth="true" hidden="false" outlineLevel="0" max="14857" min="14857" style="138" width="53.86"/>
    <col collapsed="false" customWidth="false" hidden="false" outlineLevel="0" max="15105" min="14858" style="138" width="8.71"/>
    <col collapsed="false" customWidth="true" hidden="false" outlineLevel="0" max="15106" min="15106" style="138" width="20.29"/>
    <col collapsed="false" customWidth="true" hidden="false" outlineLevel="0" max="15107" min="15107" style="138" width="99"/>
    <col collapsed="false" customWidth="true" hidden="false" outlineLevel="0" max="15108" min="15108" style="138" width="46.29"/>
    <col collapsed="false" customWidth="true" hidden="false" outlineLevel="0" max="15109" min="15109" style="138" width="47.71"/>
    <col collapsed="false" customWidth="true" hidden="false" outlineLevel="0" max="15110" min="15110" style="138" width="45.14"/>
    <col collapsed="false" customWidth="true" hidden="false" outlineLevel="0" max="15111" min="15111" style="138" width="106"/>
    <col collapsed="false" customWidth="true" hidden="false" outlineLevel="0" max="15112" min="15112" style="138" width="51.42"/>
    <col collapsed="false" customWidth="true" hidden="false" outlineLevel="0" max="15113" min="15113" style="138" width="53.86"/>
    <col collapsed="false" customWidth="false" hidden="false" outlineLevel="0" max="15361" min="15114" style="138" width="8.71"/>
    <col collapsed="false" customWidth="true" hidden="false" outlineLevel="0" max="15362" min="15362" style="138" width="20.29"/>
    <col collapsed="false" customWidth="true" hidden="false" outlineLevel="0" max="15363" min="15363" style="138" width="99"/>
    <col collapsed="false" customWidth="true" hidden="false" outlineLevel="0" max="15364" min="15364" style="138" width="46.29"/>
    <col collapsed="false" customWidth="true" hidden="false" outlineLevel="0" max="15365" min="15365" style="138" width="47.71"/>
    <col collapsed="false" customWidth="true" hidden="false" outlineLevel="0" max="15366" min="15366" style="138" width="45.14"/>
    <col collapsed="false" customWidth="true" hidden="false" outlineLevel="0" max="15367" min="15367" style="138" width="106"/>
    <col collapsed="false" customWidth="true" hidden="false" outlineLevel="0" max="15368" min="15368" style="138" width="51.42"/>
    <col collapsed="false" customWidth="true" hidden="false" outlineLevel="0" max="15369" min="15369" style="138" width="53.86"/>
    <col collapsed="false" customWidth="false" hidden="false" outlineLevel="0" max="15617" min="15370" style="138" width="8.71"/>
    <col collapsed="false" customWidth="true" hidden="false" outlineLevel="0" max="15618" min="15618" style="138" width="20.29"/>
    <col collapsed="false" customWidth="true" hidden="false" outlineLevel="0" max="15619" min="15619" style="138" width="99"/>
    <col collapsed="false" customWidth="true" hidden="false" outlineLevel="0" max="15620" min="15620" style="138" width="46.29"/>
    <col collapsed="false" customWidth="true" hidden="false" outlineLevel="0" max="15621" min="15621" style="138" width="47.71"/>
    <col collapsed="false" customWidth="true" hidden="false" outlineLevel="0" max="15622" min="15622" style="138" width="45.14"/>
    <col collapsed="false" customWidth="true" hidden="false" outlineLevel="0" max="15623" min="15623" style="138" width="106"/>
    <col collapsed="false" customWidth="true" hidden="false" outlineLevel="0" max="15624" min="15624" style="138" width="51.42"/>
    <col collapsed="false" customWidth="true" hidden="false" outlineLevel="0" max="15625" min="15625" style="138" width="53.86"/>
    <col collapsed="false" customWidth="false" hidden="false" outlineLevel="0" max="15873" min="15626" style="138" width="8.71"/>
    <col collapsed="false" customWidth="true" hidden="false" outlineLevel="0" max="15874" min="15874" style="138" width="20.29"/>
    <col collapsed="false" customWidth="true" hidden="false" outlineLevel="0" max="15875" min="15875" style="138" width="99"/>
    <col collapsed="false" customWidth="true" hidden="false" outlineLevel="0" max="15876" min="15876" style="138" width="46.29"/>
    <col collapsed="false" customWidth="true" hidden="false" outlineLevel="0" max="15877" min="15877" style="138" width="47.71"/>
    <col collapsed="false" customWidth="true" hidden="false" outlineLevel="0" max="15878" min="15878" style="138" width="45.14"/>
    <col collapsed="false" customWidth="true" hidden="false" outlineLevel="0" max="15879" min="15879" style="138" width="106"/>
    <col collapsed="false" customWidth="true" hidden="false" outlineLevel="0" max="15880" min="15880" style="138" width="51.42"/>
    <col collapsed="false" customWidth="true" hidden="false" outlineLevel="0" max="15881" min="15881" style="138" width="53.86"/>
    <col collapsed="false" customWidth="false" hidden="false" outlineLevel="0" max="16129" min="15882" style="138" width="8.71"/>
    <col collapsed="false" customWidth="true" hidden="false" outlineLevel="0" max="16130" min="16130" style="138" width="20.29"/>
    <col collapsed="false" customWidth="true" hidden="false" outlineLevel="0" max="16131" min="16131" style="138" width="99"/>
    <col collapsed="false" customWidth="true" hidden="false" outlineLevel="0" max="16132" min="16132" style="138" width="46.29"/>
    <col collapsed="false" customWidth="true" hidden="false" outlineLevel="0" max="16133" min="16133" style="138" width="47.71"/>
    <col collapsed="false" customWidth="true" hidden="false" outlineLevel="0" max="16134" min="16134" style="138" width="45.14"/>
    <col collapsed="false" customWidth="true" hidden="false" outlineLevel="0" max="16135" min="16135" style="138" width="106"/>
    <col collapsed="false" customWidth="true" hidden="false" outlineLevel="0" max="16136" min="16136" style="138" width="51.42"/>
    <col collapsed="false" customWidth="true" hidden="false" outlineLevel="0" max="16137" min="16137" style="138" width="53.86"/>
    <col collapsed="false" customWidth="false" hidden="false" outlineLevel="0" max="16384" min="16138" style="138" width="8.71"/>
  </cols>
  <sheetData>
    <row r="1" customFormat="false" ht="46.5" hidden="false" customHeight="false" outlineLevel="0" collapsed="false">
      <c r="A1" s="139"/>
      <c r="B1" s="140" t="s">
        <v>118</v>
      </c>
      <c r="C1" s="140"/>
      <c r="D1" s="140"/>
      <c r="E1" s="140"/>
      <c r="F1" s="140"/>
      <c r="G1" s="140"/>
      <c r="H1" s="140"/>
      <c r="I1" s="140"/>
    </row>
    <row r="2" customFormat="false" ht="33.75" hidden="false" customHeight="false" outlineLevel="0" collapsed="false">
      <c r="A2" s="141" t="s">
        <v>119</v>
      </c>
      <c r="B2" s="141"/>
      <c r="C2" s="141"/>
      <c r="D2" s="141"/>
      <c r="E2" s="141"/>
      <c r="F2" s="141"/>
      <c r="G2" s="141"/>
      <c r="H2" s="141"/>
      <c r="I2" s="141"/>
    </row>
    <row r="3" customFormat="false" ht="90" hidden="false" customHeight="true" outlineLevel="0" collapsed="false">
      <c r="A3" s="142" t="s">
        <v>120</v>
      </c>
      <c r="B3" s="143" t="s">
        <v>121</v>
      </c>
      <c r="C3" s="144" t="s">
        <v>122</v>
      </c>
      <c r="D3" s="144" t="s">
        <v>123</v>
      </c>
      <c r="E3" s="144" t="s">
        <v>124</v>
      </c>
      <c r="F3" s="144" t="s">
        <v>125</v>
      </c>
      <c r="G3" s="143" t="s">
        <v>126</v>
      </c>
      <c r="H3" s="143" t="s">
        <v>127</v>
      </c>
      <c r="I3" s="145" t="s">
        <v>44</v>
      </c>
    </row>
    <row r="4" customFormat="false" ht="33.75" hidden="false" customHeight="false" outlineLevel="0" collapsed="false">
      <c r="A4" s="142" t="n">
        <v>1</v>
      </c>
      <c r="B4" s="145" t="s">
        <v>128</v>
      </c>
      <c r="C4" s="146" t="n">
        <v>41171002.75</v>
      </c>
      <c r="D4" s="147" t="n">
        <v>41171002.75</v>
      </c>
      <c r="E4" s="147" t="n">
        <f aca="false">C4-D4</f>
        <v>0</v>
      </c>
      <c r="F4" s="142" t="s">
        <v>129</v>
      </c>
      <c r="G4" s="145" t="s">
        <v>130</v>
      </c>
      <c r="H4" s="148" t="n">
        <v>44169</v>
      </c>
      <c r="I4" s="145" t="s">
        <v>131</v>
      </c>
      <c r="J4" s="149"/>
      <c r="K4" s="149"/>
      <c r="L4" s="149"/>
      <c r="M4" s="149"/>
      <c r="N4" s="149"/>
      <c r="O4" s="149"/>
      <c r="P4" s="149"/>
    </row>
    <row r="5" customFormat="false" ht="33.75" hidden="false" customHeight="false" outlineLevel="0" collapsed="false">
      <c r="A5" s="142" t="n">
        <v>2</v>
      </c>
      <c r="B5" s="145" t="s">
        <v>132</v>
      </c>
      <c r="C5" s="146" t="n">
        <v>41232509.86</v>
      </c>
      <c r="D5" s="147" t="n">
        <v>41232509.86</v>
      </c>
      <c r="E5" s="147" t="n">
        <f aca="false">C5-D5</f>
        <v>0</v>
      </c>
      <c r="F5" s="142" t="s">
        <v>133</v>
      </c>
      <c r="G5" s="145" t="s">
        <v>130</v>
      </c>
      <c r="H5" s="148" t="n">
        <v>44169</v>
      </c>
      <c r="I5" s="145" t="s">
        <v>131</v>
      </c>
      <c r="J5" s="149"/>
      <c r="K5" s="149"/>
      <c r="L5" s="149"/>
      <c r="M5" s="149"/>
      <c r="N5" s="149"/>
      <c r="O5" s="149"/>
      <c r="P5" s="149"/>
    </row>
    <row r="6" customFormat="false" ht="33.75" hidden="false" customHeight="false" outlineLevel="0" collapsed="false">
      <c r="A6" s="142" t="n">
        <v>3</v>
      </c>
      <c r="B6" s="150" t="s">
        <v>134</v>
      </c>
      <c r="C6" s="146" t="n">
        <v>45310359.6</v>
      </c>
      <c r="D6" s="147" t="n">
        <v>45310359.6</v>
      </c>
      <c r="E6" s="147" t="n">
        <f aca="false">C6-D6</f>
        <v>0</v>
      </c>
      <c r="F6" s="142" t="s">
        <v>135</v>
      </c>
      <c r="G6" s="145" t="s">
        <v>130</v>
      </c>
      <c r="H6" s="148" t="n">
        <v>44167</v>
      </c>
      <c r="I6" s="145" t="s">
        <v>131</v>
      </c>
      <c r="J6" s="149"/>
      <c r="K6" s="149"/>
      <c r="L6" s="149"/>
      <c r="M6" s="149"/>
      <c r="N6" s="149"/>
      <c r="O6" s="149"/>
      <c r="P6" s="149"/>
    </row>
    <row r="7" customFormat="false" ht="33.75" hidden="false" customHeight="false" outlineLevel="0" collapsed="false">
      <c r="A7" s="142" t="n">
        <v>4</v>
      </c>
      <c r="B7" s="151" t="s">
        <v>136</v>
      </c>
      <c r="C7" s="146" t="n">
        <v>42853805.85</v>
      </c>
      <c r="D7" s="147" t="n">
        <v>42853805.85</v>
      </c>
      <c r="E7" s="147" t="n">
        <f aca="false">C7-D7</f>
        <v>0</v>
      </c>
      <c r="F7" s="142" t="s">
        <v>137</v>
      </c>
      <c r="G7" s="145" t="s">
        <v>130</v>
      </c>
      <c r="H7" s="148" t="n">
        <v>44167</v>
      </c>
      <c r="I7" s="145" t="s">
        <v>131</v>
      </c>
      <c r="J7" s="149"/>
      <c r="K7" s="149"/>
      <c r="L7" s="149"/>
      <c r="M7" s="149"/>
      <c r="N7" s="149"/>
      <c r="O7" s="149"/>
      <c r="P7" s="149"/>
    </row>
    <row r="8" customFormat="false" ht="33.75" hidden="false" customHeight="false" outlineLevel="0" collapsed="false">
      <c r="A8" s="142" t="n">
        <v>5</v>
      </c>
      <c r="B8" s="145" t="s">
        <v>138</v>
      </c>
      <c r="C8" s="152" t="n">
        <v>625717.45</v>
      </c>
      <c r="D8" s="147" t="n">
        <v>625717.45</v>
      </c>
      <c r="E8" s="147" t="n">
        <f aca="false">C8-D8</f>
        <v>0</v>
      </c>
      <c r="F8" s="142" t="s">
        <v>139</v>
      </c>
      <c r="G8" s="145" t="s">
        <v>140</v>
      </c>
      <c r="H8" s="153" t="n">
        <v>44179</v>
      </c>
      <c r="I8" s="145" t="s">
        <v>131</v>
      </c>
    </row>
    <row r="9" customFormat="false" ht="33.75" hidden="false" customHeight="false" outlineLevel="0" collapsed="false">
      <c r="A9" s="154" t="n">
        <v>6</v>
      </c>
      <c r="B9" s="145" t="s">
        <v>138</v>
      </c>
      <c r="C9" s="152"/>
      <c r="D9" s="147"/>
      <c r="E9" s="147"/>
      <c r="F9" s="142" t="s">
        <v>141</v>
      </c>
      <c r="G9" s="145" t="s">
        <v>140</v>
      </c>
      <c r="H9" s="153"/>
      <c r="I9" s="145" t="s">
        <v>131</v>
      </c>
    </row>
    <row r="10" customFormat="false" ht="33.75" hidden="false" customHeight="false" outlineLevel="0" collapsed="false">
      <c r="A10" s="154" t="n">
        <v>7</v>
      </c>
      <c r="B10" s="145" t="s">
        <v>142</v>
      </c>
      <c r="C10" s="146" t="n">
        <v>63047.27</v>
      </c>
      <c r="D10" s="147" t="n">
        <v>63047.27</v>
      </c>
      <c r="E10" s="147" t="n">
        <f aca="false">C10-D10</f>
        <v>0</v>
      </c>
      <c r="F10" s="142" t="s">
        <v>143</v>
      </c>
      <c r="G10" s="145" t="s">
        <v>140</v>
      </c>
      <c r="H10" s="148" t="n">
        <v>44186</v>
      </c>
      <c r="I10" s="145" t="s">
        <v>131</v>
      </c>
    </row>
    <row r="11" customFormat="false" ht="33.75" hidden="false" customHeight="false" outlineLevel="0" collapsed="false">
      <c r="A11" s="154" t="n">
        <v>8</v>
      </c>
      <c r="B11" s="145" t="s">
        <v>142</v>
      </c>
      <c r="C11" s="146" t="n">
        <v>28740.45</v>
      </c>
      <c r="D11" s="147" t="n">
        <v>28740.45</v>
      </c>
      <c r="E11" s="147" t="n">
        <f aca="false">C11-D11</f>
        <v>0</v>
      </c>
      <c r="F11" s="142" t="s">
        <v>143</v>
      </c>
      <c r="G11" s="145" t="s">
        <v>140</v>
      </c>
      <c r="H11" s="148" t="n">
        <v>44186</v>
      </c>
      <c r="I11" s="145" t="s">
        <v>131</v>
      </c>
    </row>
    <row r="12" customFormat="false" ht="33.75" hidden="false" customHeight="false" outlineLevel="0" collapsed="false">
      <c r="A12" s="154" t="n">
        <v>9</v>
      </c>
      <c r="B12" s="145" t="s">
        <v>142</v>
      </c>
      <c r="C12" s="146" t="n">
        <v>69632.88</v>
      </c>
      <c r="D12" s="147" t="n">
        <v>69632.88</v>
      </c>
      <c r="E12" s="147" t="n">
        <f aca="false">C12-D12</f>
        <v>0</v>
      </c>
      <c r="F12" s="142" t="s">
        <v>143</v>
      </c>
      <c r="G12" s="145" t="s">
        <v>140</v>
      </c>
      <c r="H12" s="148" t="n">
        <v>44196</v>
      </c>
      <c r="I12" s="145" t="s">
        <v>131</v>
      </c>
    </row>
    <row r="13" customFormat="false" ht="33.75" hidden="false" customHeight="false" outlineLevel="0" collapsed="false">
      <c r="A13" s="154" t="n">
        <v>10</v>
      </c>
      <c r="B13" s="145" t="s">
        <v>144</v>
      </c>
      <c r="C13" s="146" t="n">
        <v>9173885.2</v>
      </c>
      <c r="D13" s="147" t="n">
        <v>9173885.2</v>
      </c>
      <c r="E13" s="147" t="n">
        <f aca="false">C13-D13</f>
        <v>0</v>
      </c>
      <c r="F13" s="142" t="s">
        <v>145</v>
      </c>
      <c r="G13" s="145" t="s">
        <v>146</v>
      </c>
      <c r="H13" s="148" t="n">
        <v>44187</v>
      </c>
      <c r="I13" s="145" t="s">
        <v>131</v>
      </c>
    </row>
    <row r="14" customFormat="false" ht="33.75" hidden="false" customHeight="false" outlineLevel="0" collapsed="false">
      <c r="A14" s="154" t="n">
        <v>11</v>
      </c>
      <c r="B14" s="145" t="s">
        <v>147</v>
      </c>
      <c r="C14" s="146" t="n">
        <v>4387200</v>
      </c>
      <c r="D14" s="147" t="n">
        <v>4387200</v>
      </c>
      <c r="E14" s="147" t="n">
        <f aca="false">C14-D14</f>
        <v>0</v>
      </c>
      <c r="F14" s="142" t="s">
        <v>148</v>
      </c>
      <c r="G14" s="145" t="s">
        <v>149</v>
      </c>
      <c r="H14" s="148" t="n">
        <v>44187</v>
      </c>
      <c r="I14" s="145" t="s">
        <v>131</v>
      </c>
    </row>
    <row r="15" customFormat="false" ht="33.75" hidden="false" customHeight="false" outlineLevel="0" collapsed="false">
      <c r="A15" s="154" t="n">
        <v>12</v>
      </c>
      <c r="B15" s="145" t="s">
        <v>150</v>
      </c>
      <c r="C15" s="146" t="n">
        <v>4687760</v>
      </c>
      <c r="D15" s="147" t="n">
        <v>4687760</v>
      </c>
      <c r="E15" s="147" t="n">
        <f aca="false">C15-D15</f>
        <v>0</v>
      </c>
      <c r="F15" s="142" t="s">
        <v>151</v>
      </c>
      <c r="G15" s="145" t="s">
        <v>149</v>
      </c>
      <c r="H15" s="148" t="n">
        <v>44181</v>
      </c>
      <c r="I15" s="145" t="s">
        <v>131</v>
      </c>
    </row>
    <row r="16" customFormat="false" ht="33.75" hidden="false" customHeight="false" outlineLevel="0" collapsed="false">
      <c r="A16" s="154" t="n">
        <v>13</v>
      </c>
      <c r="B16" s="145" t="s">
        <v>152</v>
      </c>
      <c r="C16" s="146" t="n">
        <v>1878560</v>
      </c>
      <c r="D16" s="147" t="n">
        <v>1878560</v>
      </c>
      <c r="E16" s="147" t="n">
        <f aca="false">C16-D16</f>
        <v>0</v>
      </c>
      <c r="F16" s="142" t="s">
        <v>153</v>
      </c>
      <c r="G16" s="145" t="s">
        <v>149</v>
      </c>
      <c r="H16" s="148" t="n">
        <v>44194</v>
      </c>
      <c r="I16" s="145" t="s">
        <v>131</v>
      </c>
    </row>
    <row r="17" customFormat="false" ht="33.75" hidden="false" customHeight="false" outlineLevel="0" collapsed="false">
      <c r="A17" s="154" t="n">
        <v>14</v>
      </c>
      <c r="B17" s="145" t="s">
        <v>154</v>
      </c>
      <c r="C17" s="146" t="n">
        <v>1510711.452</v>
      </c>
      <c r="D17" s="147" t="n">
        <v>1510711.45</v>
      </c>
      <c r="E17" s="147" t="n">
        <f aca="false">C17-D17</f>
        <v>0.0020000000949949</v>
      </c>
      <c r="F17" s="142" t="s">
        <v>155</v>
      </c>
      <c r="G17" s="145" t="s">
        <v>149</v>
      </c>
      <c r="H17" s="148" t="n">
        <v>44182</v>
      </c>
      <c r="I17" s="145" t="s">
        <v>131</v>
      </c>
    </row>
    <row r="18" customFormat="false" ht="33.75" hidden="false" customHeight="false" outlineLevel="0" collapsed="false">
      <c r="A18" s="154" t="n">
        <v>15</v>
      </c>
      <c r="B18" s="145" t="s">
        <v>156</v>
      </c>
      <c r="C18" s="146" t="n">
        <v>10425458.492</v>
      </c>
      <c r="D18" s="147" t="n">
        <v>10425458.49</v>
      </c>
      <c r="E18" s="147" t="n">
        <f aca="false">C18-D18</f>
        <v>0.00200000032782555</v>
      </c>
      <c r="F18" s="142" t="s">
        <v>157</v>
      </c>
      <c r="G18" s="145" t="s">
        <v>149</v>
      </c>
      <c r="H18" s="148" t="n">
        <v>44174</v>
      </c>
      <c r="I18" s="145" t="s">
        <v>131</v>
      </c>
    </row>
    <row r="19" customFormat="false" ht="33.75" hidden="false" customHeight="false" outlineLevel="0" collapsed="false">
      <c r="A19" s="154" t="n">
        <v>16</v>
      </c>
      <c r="B19" s="145" t="s">
        <v>147</v>
      </c>
      <c r="C19" s="146" t="n">
        <v>182800</v>
      </c>
      <c r="D19" s="147" t="n">
        <v>182800</v>
      </c>
      <c r="E19" s="147" t="n">
        <f aca="false">C19-D19</f>
        <v>0</v>
      </c>
      <c r="F19" s="142" t="s">
        <v>158</v>
      </c>
      <c r="G19" s="145" t="s">
        <v>149</v>
      </c>
      <c r="H19" s="148" t="n">
        <v>44187</v>
      </c>
      <c r="I19" s="145" t="s">
        <v>131</v>
      </c>
    </row>
    <row r="20" customFormat="false" ht="33.75" hidden="false" customHeight="false" outlineLevel="0" collapsed="false">
      <c r="A20" s="154" t="n">
        <v>17</v>
      </c>
      <c r="B20" s="145" t="s">
        <v>144</v>
      </c>
      <c r="C20" s="146" t="n">
        <v>83314.8</v>
      </c>
      <c r="D20" s="147" t="n">
        <v>83314.8</v>
      </c>
      <c r="E20" s="147" t="n">
        <f aca="false">C20-D20</f>
        <v>0</v>
      </c>
      <c r="F20" s="142" t="s">
        <v>159</v>
      </c>
      <c r="G20" s="145" t="s">
        <v>146</v>
      </c>
      <c r="H20" s="148" t="n">
        <v>44187</v>
      </c>
      <c r="I20" s="145" t="s">
        <v>131</v>
      </c>
    </row>
    <row r="21" customFormat="false" ht="33.75" hidden="false" customHeight="false" outlineLevel="0" collapsed="false">
      <c r="A21" s="154" t="n">
        <v>18</v>
      </c>
      <c r="B21" s="145" t="s">
        <v>154</v>
      </c>
      <c r="C21" s="146" t="n">
        <v>5218682.76</v>
      </c>
      <c r="D21" s="147" t="n">
        <v>5218682.76</v>
      </c>
      <c r="E21" s="147" t="n">
        <f aca="false">C21-D21</f>
        <v>0</v>
      </c>
      <c r="F21" s="142" t="s">
        <v>160</v>
      </c>
      <c r="G21" s="145" t="s">
        <v>146</v>
      </c>
      <c r="H21" s="148" t="n">
        <v>44187</v>
      </c>
      <c r="I21" s="145" t="s">
        <v>131</v>
      </c>
    </row>
    <row r="22" customFormat="false" ht="33.75" hidden="false" customHeight="false" outlineLevel="0" collapsed="false">
      <c r="A22" s="154" t="n">
        <v>19</v>
      </c>
      <c r="B22" s="145" t="s">
        <v>142</v>
      </c>
      <c r="C22" s="146" t="n">
        <v>124417.95</v>
      </c>
      <c r="D22" s="147" t="n">
        <v>124419.95</v>
      </c>
      <c r="E22" s="155" t="n">
        <f aca="false">C22-D22</f>
        <v>-2</v>
      </c>
      <c r="F22" s="142" t="s">
        <v>161</v>
      </c>
      <c r="G22" s="145" t="s">
        <v>140</v>
      </c>
      <c r="H22" s="148" t="n">
        <v>44173</v>
      </c>
      <c r="I22" s="145" t="s">
        <v>162</v>
      </c>
    </row>
    <row r="23" customFormat="false" ht="33.75" hidden="false" customHeight="false" outlineLevel="0" collapsed="false">
      <c r="A23" s="142" t="n">
        <v>20</v>
      </c>
      <c r="B23" s="156" t="s">
        <v>163</v>
      </c>
      <c r="C23" s="157" t="n">
        <v>7953081.18</v>
      </c>
      <c r="D23" s="158" t="n">
        <v>7247141.52</v>
      </c>
      <c r="E23" s="159" t="n">
        <f aca="false">C23-D23-D24</f>
        <v>-38.8599999998696</v>
      </c>
      <c r="F23" s="160" t="s">
        <v>164</v>
      </c>
      <c r="G23" s="150" t="s">
        <v>165</v>
      </c>
      <c r="H23" s="161"/>
      <c r="I23" s="150" t="s">
        <v>166</v>
      </c>
    </row>
    <row r="24" customFormat="false" ht="41.25" hidden="false" customHeight="true" outlineLevel="0" collapsed="false">
      <c r="A24" s="142"/>
      <c r="B24" s="156"/>
      <c r="C24" s="157"/>
      <c r="D24" s="147" t="n">
        <v>705978.52</v>
      </c>
      <c r="E24" s="159"/>
      <c r="F24" s="160"/>
      <c r="G24" s="150"/>
      <c r="H24" s="161"/>
      <c r="I24" s="150"/>
    </row>
    <row r="25" customFormat="false" ht="41.25" hidden="false" customHeight="true" outlineLevel="0" collapsed="false">
      <c r="A25" s="142" t="n">
        <v>21</v>
      </c>
      <c r="B25" s="162" t="s">
        <v>142</v>
      </c>
      <c r="C25" s="163" t="n">
        <v>177185.93</v>
      </c>
      <c r="D25" s="158" t="n">
        <v>177170.93</v>
      </c>
      <c r="E25" s="147" t="n">
        <f aca="false">C25-D25</f>
        <v>15</v>
      </c>
      <c r="F25" s="164" t="n">
        <v>1800023691</v>
      </c>
      <c r="G25" s="145" t="s">
        <v>167</v>
      </c>
      <c r="H25" s="148"/>
      <c r="I25" s="145" t="s">
        <v>168</v>
      </c>
    </row>
    <row r="26" customFormat="false" ht="41.25" hidden="false" customHeight="true" outlineLevel="0" collapsed="false">
      <c r="A26" s="142" t="n">
        <v>22</v>
      </c>
      <c r="B26" s="165" t="s">
        <v>169</v>
      </c>
      <c r="C26" s="147" t="n">
        <v>939922.4</v>
      </c>
      <c r="D26" s="147" t="n">
        <v>939918.4</v>
      </c>
      <c r="E26" s="157" t="n">
        <f aca="false">C26-D26</f>
        <v>4</v>
      </c>
      <c r="F26" s="144" t="s">
        <v>170</v>
      </c>
      <c r="G26" s="143" t="s">
        <v>171</v>
      </c>
      <c r="H26" s="148"/>
      <c r="I26" s="145" t="s">
        <v>168</v>
      </c>
    </row>
    <row r="27" customFormat="false" ht="41.25" hidden="false" customHeight="true" outlineLevel="0" collapsed="false">
      <c r="A27" s="142" t="n">
        <v>23</v>
      </c>
      <c r="B27" s="151" t="s">
        <v>172</v>
      </c>
      <c r="C27" s="147" t="n">
        <v>20</v>
      </c>
      <c r="D27" s="147" t="n">
        <v>0</v>
      </c>
      <c r="E27" s="157" t="n">
        <f aca="false">C27-D27</f>
        <v>20</v>
      </c>
      <c r="F27" s="160" t="s">
        <v>173</v>
      </c>
      <c r="G27" s="143" t="s">
        <v>174</v>
      </c>
      <c r="H27" s="148"/>
      <c r="I27" s="145" t="s">
        <v>168</v>
      </c>
    </row>
    <row r="28" customFormat="false" ht="41.25" hidden="false" customHeight="true" outlineLevel="0" collapsed="false">
      <c r="A28" s="142" t="n">
        <v>24</v>
      </c>
      <c r="B28" s="151" t="s">
        <v>175</v>
      </c>
      <c r="C28" s="147" t="n">
        <v>25</v>
      </c>
      <c r="D28" s="147" t="n">
        <v>0</v>
      </c>
      <c r="E28" s="157" t="n">
        <f aca="false">C28-D28</f>
        <v>25</v>
      </c>
      <c r="F28" s="142" t="s">
        <v>176</v>
      </c>
      <c r="G28" s="143" t="s">
        <v>177</v>
      </c>
      <c r="H28" s="148"/>
      <c r="I28" s="145" t="s">
        <v>168</v>
      </c>
    </row>
    <row r="29" customFormat="false" ht="41.25" hidden="false" customHeight="true" outlineLevel="0" collapsed="false">
      <c r="A29" s="142" t="n">
        <v>25</v>
      </c>
      <c r="B29" s="165" t="s">
        <v>178</v>
      </c>
      <c r="C29" s="147" t="n">
        <v>1.6</v>
      </c>
      <c r="D29" s="147" t="n">
        <v>0</v>
      </c>
      <c r="E29" s="157" t="n">
        <f aca="false">C29-D29</f>
        <v>1.6</v>
      </c>
      <c r="F29" s="166" t="s">
        <v>179</v>
      </c>
      <c r="G29" s="143" t="s">
        <v>180</v>
      </c>
      <c r="H29" s="148"/>
      <c r="I29" s="145" t="s">
        <v>168</v>
      </c>
    </row>
    <row r="30" customFormat="false" ht="41.25" hidden="false" customHeight="true" outlineLevel="0" collapsed="false">
      <c r="A30" s="167" t="n">
        <v>26</v>
      </c>
      <c r="B30" s="165" t="s">
        <v>181</v>
      </c>
      <c r="C30" s="147" t="n">
        <v>15</v>
      </c>
      <c r="D30" s="147" t="n">
        <v>0</v>
      </c>
      <c r="E30" s="157" t="n">
        <f aca="false">C30-D30</f>
        <v>15</v>
      </c>
      <c r="F30" s="144" t="s">
        <v>182</v>
      </c>
      <c r="G30" s="143" t="s">
        <v>180</v>
      </c>
      <c r="H30" s="148"/>
      <c r="I30" s="145" t="s">
        <v>168</v>
      </c>
    </row>
    <row r="31" customFormat="false" ht="41.25" hidden="false" customHeight="true" outlineLevel="0" collapsed="false">
      <c r="A31" s="142" t="n">
        <v>27</v>
      </c>
      <c r="B31" s="151" t="s">
        <v>183</v>
      </c>
      <c r="C31" s="147" t="n">
        <v>68</v>
      </c>
      <c r="D31" s="147" t="n">
        <v>0</v>
      </c>
      <c r="E31" s="157" t="n">
        <f aca="false">C31-D31</f>
        <v>68</v>
      </c>
      <c r="F31" s="160" t="s">
        <v>184</v>
      </c>
      <c r="G31" s="143" t="s">
        <v>185</v>
      </c>
      <c r="H31" s="148"/>
      <c r="I31" s="145" t="s">
        <v>168</v>
      </c>
    </row>
    <row r="32" customFormat="false" ht="41.25" hidden="false" customHeight="true" outlineLevel="0" collapsed="false">
      <c r="A32" s="142" t="n">
        <v>28</v>
      </c>
      <c r="B32" s="151" t="s">
        <v>136</v>
      </c>
      <c r="C32" s="157" t="n">
        <v>68</v>
      </c>
      <c r="D32" s="147" t="n">
        <v>0</v>
      </c>
      <c r="E32" s="157" t="n">
        <f aca="false">C32-D32</f>
        <v>68</v>
      </c>
      <c r="F32" s="160" t="s">
        <v>186</v>
      </c>
      <c r="G32" s="143" t="s">
        <v>187</v>
      </c>
      <c r="H32" s="148"/>
      <c r="I32" s="145" t="s">
        <v>168</v>
      </c>
    </row>
    <row r="33" customFormat="false" ht="41.25" hidden="false" customHeight="true" outlineLevel="0" collapsed="false">
      <c r="A33" s="142" t="n">
        <v>29</v>
      </c>
      <c r="B33" s="151" t="s">
        <v>188</v>
      </c>
      <c r="C33" s="147" t="n">
        <v>20</v>
      </c>
      <c r="D33" s="147" t="n">
        <v>0</v>
      </c>
      <c r="E33" s="157" t="n">
        <f aca="false">C33-D33</f>
        <v>20</v>
      </c>
      <c r="F33" s="160" t="s">
        <v>189</v>
      </c>
      <c r="G33" s="143" t="s">
        <v>190</v>
      </c>
      <c r="H33" s="148"/>
      <c r="I33" s="145" t="s">
        <v>168</v>
      </c>
    </row>
    <row r="34" customFormat="false" ht="41.25" hidden="false" customHeight="true" outlineLevel="0" collapsed="false">
      <c r="A34" s="142" t="n">
        <v>30</v>
      </c>
      <c r="B34" s="151" t="s">
        <v>191</v>
      </c>
      <c r="C34" s="157" t="n">
        <v>50</v>
      </c>
      <c r="D34" s="147" t="n">
        <v>0</v>
      </c>
      <c r="E34" s="157" t="n">
        <v>50</v>
      </c>
      <c r="F34" s="160" t="s">
        <v>192</v>
      </c>
      <c r="G34" s="143" t="s">
        <v>193</v>
      </c>
      <c r="H34" s="148"/>
      <c r="I34" s="145" t="s">
        <v>168</v>
      </c>
    </row>
    <row r="35" customFormat="false" ht="36" hidden="false" customHeight="true" outlineLevel="0" collapsed="false">
      <c r="A35" s="142" t="n">
        <v>31</v>
      </c>
      <c r="B35" s="151" t="s">
        <v>188</v>
      </c>
      <c r="C35" s="147" t="n">
        <v>25</v>
      </c>
      <c r="D35" s="147" t="n">
        <v>0</v>
      </c>
      <c r="E35" s="157" t="n">
        <f aca="false">C35-D35</f>
        <v>25</v>
      </c>
      <c r="F35" s="160" t="s">
        <v>194</v>
      </c>
      <c r="G35" s="143" t="s">
        <v>193</v>
      </c>
      <c r="H35" s="148"/>
      <c r="I35" s="145" t="s">
        <v>168</v>
      </c>
    </row>
    <row r="36" customFormat="false" ht="33.75" hidden="false" customHeight="false" outlineLevel="0" collapsed="false">
      <c r="A36" s="142" t="n">
        <v>32</v>
      </c>
      <c r="B36" s="151" t="s">
        <v>195</v>
      </c>
      <c r="C36" s="157" t="n">
        <v>37.92</v>
      </c>
      <c r="D36" s="147" t="n">
        <v>0</v>
      </c>
      <c r="E36" s="157" t="n">
        <f aca="false">C36-D36</f>
        <v>37.92</v>
      </c>
      <c r="F36" s="160" t="s">
        <v>196</v>
      </c>
      <c r="G36" s="143" t="s">
        <v>197</v>
      </c>
      <c r="H36" s="148"/>
      <c r="I36" s="145" t="s">
        <v>168</v>
      </c>
    </row>
    <row r="37" customFormat="false" ht="33.75" hidden="false" customHeight="false" outlineLevel="0" collapsed="false">
      <c r="A37" s="142" t="n">
        <v>33</v>
      </c>
      <c r="B37" s="151" t="s">
        <v>198</v>
      </c>
      <c r="C37" s="157" t="n">
        <v>50</v>
      </c>
      <c r="D37" s="147" t="n">
        <v>0</v>
      </c>
      <c r="E37" s="157" t="n">
        <f aca="false">C37-D37</f>
        <v>50</v>
      </c>
      <c r="F37" s="160" t="s">
        <v>199</v>
      </c>
      <c r="G37" s="143" t="s">
        <v>200</v>
      </c>
      <c r="H37" s="148"/>
      <c r="I37" s="145" t="s">
        <v>168</v>
      </c>
    </row>
    <row r="38" customFormat="false" ht="33.75" hidden="false" customHeight="false" outlineLevel="0" collapsed="false">
      <c r="A38" s="142" t="n">
        <v>34</v>
      </c>
      <c r="B38" s="151" t="s">
        <v>150</v>
      </c>
      <c r="C38" s="157" t="n">
        <v>25</v>
      </c>
      <c r="D38" s="147" t="n">
        <v>0</v>
      </c>
      <c r="E38" s="157" t="n">
        <f aca="false">C38-D38</f>
        <v>25</v>
      </c>
      <c r="F38" s="160" t="s">
        <v>201</v>
      </c>
      <c r="G38" s="143" t="s">
        <v>202</v>
      </c>
      <c r="H38" s="148"/>
      <c r="I38" s="145" t="s">
        <v>168</v>
      </c>
    </row>
    <row r="39" customFormat="false" ht="33.75" hidden="false" customHeight="false" outlineLevel="0" collapsed="false">
      <c r="A39" s="142" t="n">
        <v>35</v>
      </c>
      <c r="B39" s="165" t="s">
        <v>203</v>
      </c>
      <c r="C39" s="147" t="n">
        <v>50</v>
      </c>
      <c r="D39" s="147" t="n">
        <v>0</v>
      </c>
      <c r="E39" s="147" t="n">
        <f aca="false">C39-D39</f>
        <v>50</v>
      </c>
      <c r="F39" s="144" t="s">
        <v>204</v>
      </c>
      <c r="G39" s="143" t="s">
        <v>205</v>
      </c>
      <c r="H39" s="148"/>
      <c r="I39" s="145" t="s">
        <v>168</v>
      </c>
    </row>
    <row r="40" customFormat="false" ht="33.75" hidden="false" customHeight="false" outlineLevel="0" collapsed="false">
      <c r="A40" s="142" t="n">
        <v>36</v>
      </c>
      <c r="B40" s="165" t="s">
        <v>206</v>
      </c>
      <c r="C40" s="147" t="n">
        <v>50</v>
      </c>
      <c r="D40" s="147" t="n">
        <v>0</v>
      </c>
      <c r="E40" s="147" t="n">
        <f aca="false">C40-D40</f>
        <v>50</v>
      </c>
      <c r="F40" s="144" t="s">
        <v>207</v>
      </c>
      <c r="G40" s="143" t="s">
        <v>205</v>
      </c>
      <c r="H40" s="148"/>
      <c r="I40" s="145" t="s">
        <v>168</v>
      </c>
    </row>
    <row r="41" customFormat="false" ht="33.75" hidden="false" customHeight="false" outlineLevel="0" collapsed="false">
      <c r="A41" s="142" t="n">
        <v>37</v>
      </c>
      <c r="B41" s="151" t="s">
        <v>208</v>
      </c>
      <c r="C41" s="157" t="n">
        <v>28</v>
      </c>
      <c r="D41" s="147" t="n">
        <v>0</v>
      </c>
      <c r="E41" s="147" t="n">
        <v>28</v>
      </c>
      <c r="F41" s="160" t="s">
        <v>209</v>
      </c>
      <c r="G41" s="143" t="s">
        <v>210</v>
      </c>
      <c r="H41" s="148"/>
      <c r="I41" s="145" t="s">
        <v>168</v>
      </c>
    </row>
    <row r="42" customFormat="false" ht="33.75" hidden="false" customHeight="false" outlineLevel="0" collapsed="false">
      <c r="A42" s="142" t="n">
        <v>38</v>
      </c>
      <c r="B42" s="151" t="s">
        <v>150</v>
      </c>
      <c r="C42" s="157" t="n">
        <v>25</v>
      </c>
      <c r="D42" s="147" t="n">
        <v>0</v>
      </c>
      <c r="E42" s="147" t="n">
        <v>25</v>
      </c>
      <c r="F42" s="160" t="s">
        <v>211</v>
      </c>
      <c r="G42" s="145" t="s">
        <v>212</v>
      </c>
      <c r="H42" s="148"/>
      <c r="I42" s="145" t="s">
        <v>168</v>
      </c>
    </row>
    <row r="43" customFormat="false" ht="33.75" hidden="false" customHeight="false" outlineLevel="0" collapsed="false">
      <c r="A43" s="142" t="n">
        <v>39</v>
      </c>
      <c r="B43" s="151" t="s">
        <v>213</v>
      </c>
      <c r="C43" s="157" t="n">
        <v>30.0000000018626</v>
      </c>
      <c r="D43" s="147" t="n">
        <v>0</v>
      </c>
      <c r="E43" s="147" t="n">
        <v>30.0000000018626</v>
      </c>
      <c r="F43" s="160" t="s">
        <v>214</v>
      </c>
      <c r="G43" s="145" t="s">
        <v>215</v>
      </c>
      <c r="H43" s="148"/>
      <c r="I43" s="145" t="s">
        <v>168</v>
      </c>
    </row>
    <row r="44" customFormat="false" ht="33.75" hidden="false" customHeight="false" outlineLevel="0" collapsed="false">
      <c r="A44" s="142" t="n">
        <v>40</v>
      </c>
      <c r="B44" s="151" t="s">
        <v>216</v>
      </c>
      <c r="C44" s="157" t="n">
        <v>50</v>
      </c>
      <c r="D44" s="147" t="n">
        <v>0</v>
      </c>
      <c r="E44" s="147" t="n">
        <f aca="false">C44-D44</f>
        <v>50</v>
      </c>
      <c r="F44" s="160" t="s">
        <v>217</v>
      </c>
      <c r="G44" s="145" t="s">
        <v>202</v>
      </c>
      <c r="H44" s="148"/>
      <c r="I44" s="145" t="s">
        <v>168</v>
      </c>
    </row>
    <row r="45" customFormat="false" ht="33.75" hidden="false" customHeight="false" outlineLevel="0" collapsed="false">
      <c r="A45" s="142" t="n">
        <v>41</v>
      </c>
      <c r="B45" s="151" t="s">
        <v>198</v>
      </c>
      <c r="C45" s="146" t="n">
        <v>9076000</v>
      </c>
      <c r="D45" s="147" t="n">
        <v>0</v>
      </c>
      <c r="E45" s="147" t="n">
        <f aca="false">C45-D45</f>
        <v>9076000</v>
      </c>
      <c r="F45" s="142" t="s">
        <v>218</v>
      </c>
      <c r="G45" s="145" t="s">
        <v>219</v>
      </c>
      <c r="H45" s="148"/>
      <c r="I45" s="145" t="s">
        <v>168</v>
      </c>
    </row>
    <row r="46" customFormat="false" ht="32.25" hidden="false" customHeight="true" outlineLevel="0" collapsed="false">
      <c r="A46" s="142" t="n">
        <v>42</v>
      </c>
      <c r="B46" s="151" t="s">
        <v>220</v>
      </c>
      <c r="C46" s="146" t="n">
        <v>241960.46</v>
      </c>
      <c r="D46" s="147" t="n">
        <v>0</v>
      </c>
      <c r="E46" s="147" t="n">
        <f aca="false">C46-D46</f>
        <v>241960.46</v>
      </c>
      <c r="F46" s="142" t="s">
        <v>221</v>
      </c>
      <c r="G46" s="145" t="s">
        <v>219</v>
      </c>
      <c r="H46" s="148"/>
      <c r="I46" s="145" t="s">
        <v>168</v>
      </c>
    </row>
    <row r="47" customFormat="false" ht="32.25" hidden="false" customHeight="true" outlineLevel="0" collapsed="false">
      <c r="A47" s="142" t="n">
        <v>43</v>
      </c>
      <c r="B47" s="151" t="s">
        <v>220</v>
      </c>
      <c r="C47" s="146" t="n">
        <v>265484.4</v>
      </c>
      <c r="D47" s="147" t="n">
        <v>0</v>
      </c>
      <c r="E47" s="147" t="n">
        <f aca="false">C47-D47</f>
        <v>265484.4</v>
      </c>
      <c r="F47" s="142" t="s">
        <v>222</v>
      </c>
      <c r="G47" s="145" t="s">
        <v>219</v>
      </c>
      <c r="H47" s="148"/>
      <c r="I47" s="145" t="s">
        <v>168</v>
      </c>
    </row>
    <row r="48" customFormat="false" ht="32.25" hidden="false" customHeight="true" outlineLevel="0" collapsed="false">
      <c r="A48" s="142" t="n">
        <v>44</v>
      </c>
      <c r="B48" s="145" t="s">
        <v>220</v>
      </c>
      <c r="C48" s="146" t="n">
        <v>273045.66</v>
      </c>
      <c r="D48" s="147" t="n">
        <v>0</v>
      </c>
      <c r="E48" s="147" t="n">
        <f aca="false">C48-D48</f>
        <v>273045.66</v>
      </c>
      <c r="F48" s="142" t="s">
        <v>223</v>
      </c>
      <c r="G48" s="145" t="s">
        <v>219</v>
      </c>
      <c r="H48" s="148"/>
      <c r="I48" s="145" t="s">
        <v>168</v>
      </c>
    </row>
    <row r="49" customFormat="false" ht="32.25" hidden="false" customHeight="true" outlineLevel="0" collapsed="false">
      <c r="A49" s="142" t="n">
        <v>45</v>
      </c>
      <c r="B49" s="145" t="s">
        <v>142</v>
      </c>
      <c r="C49" s="146" t="n">
        <v>94272.93</v>
      </c>
      <c r="D49" s="147" t="n">
        <v>0</v>
      </c>
      <c r="E49" s="147" t="n">
        <f aca="false">C49-D49</f>
        <v>94272.93</v>
      </c>
      <c r="F49" s="142" t="s">
        <v>224</v>
      </c>
      <c r="G49" s="145" t="s">
        <v>219</v>
      </c>
      <c r="H49" s="148"/>
      <c r="I49" s="145" t="s">
        <v>168</v>
      </c>
    </row>
    <row r="50" customFormat="false" ht="32.25" hidden="false" customHeight="true" outlineLevel="0" collapsed="false">
      <c r="A50" s="142" t="n">
        <v>46</v>
      </c>
      <c r="B50" s="145" t="s">
        <v>142</v>
      </c>
      <c r="C50" s="146" t="n">
        <v>164803.63</v>
      </c>
      <c r="D50" s="147" t="n">
        <v>0</v>
      </c>
      <c r="E50" s="147" t="n">
        <f aca="false">C50-D50</f>
        <v>164803.63</v>
      </c>
      <c r="F50" s="142" t="s">
        <v>224</v>
      </c>
      <c r="G50" s="145" t="s">
        <v>225</v>
      </c>
      <c r="H50" s="148"/>
      <c r="I50" s="145" t="s">
        <v>168</v>
      </c>
    </row>
    <row r="51" customFormat="false" ht="32.25" hidden="false" customHeight="true" outlineLevel="0" collapsed="false">
      <c r="A51" s="142" t="n">
        <v>47</v>
      </c>
      <c r="B51" s="145" t="s">
        <v>142</v>
      </c>
      <c r="C51" s="146" t="n">
        <v>69632.88</v>
      </c>
      <c r="D51" s="147" t="n">
        <v>0</v>
      </c>
      <c r="E51" s="147" t="n">
        <f aca="false">C51-D51</f>
        <v>69632.88</v>
      </c>
      <c r="F51" s="142" t="s">
        <v>226</v>
      </c>
      <c r="G51" s="145" t="s">
        <v>225</v>
      </c>
      <c r="H51" s="148"/>
      <c r="I51" s="145" t="s">
        <v>168</v>
      </c>
    </row>
    <row r="52" customFormat="false" ht="32.25" hidden="false" customHeight="true" outlineLevel="0" collapsed="false">
      <c r="A52" s="142" t="n">
        <v>48</v>
      </c>
      <c r="B52" s="145" t="s">
        <v>227</v>
      </c>
      <c r="C52" s="146" t="n">
        <v>20555865</v>
      </c>
      <c r="D52" s="147" t="n">
        <v>0</v>
      </c>
      <c r="E52" s="147" t="n">
        <f aca="false">C52-D52</f>
        <v>20555865</v>
      </c>
      <c r="F52" s="142" t="s">
        <v>228</v>
      </c>
      <c r="G52" s="150" t="s">
        <v>229</v>
      </c>
      <c r="H52" s="148"/>
      <c r="I52" s="145" t="s">
        <v>168</v>
      </c>
    </row>
    <row r="53" customFormat="false" ht="32.25" hidden="false" customHeight="true" outlineLevel="0" collapsed="false">
      <c r="A53" s="142" t="n">
        <v>49</v>
      </c>
      <c r="B53" s="145" t="s">
        <v>230</v>
      </c>
      <c r="C53" s="146" t="n">
        <v>2930800</v>
      </c>
      <c r="D53" s="147" t="n">
        <v>0</v>
      </c>
      <c r="E53" s="147" t="n">
        <f aca="false">C53-D53</f>
        <v>2930800</v>
      </c>
      <c r="F53" s="142" t="s">
        <v>231</v>
      </c>
      <c r="G53" s="150" t="s">
        <v>229</v>
      </c>
      <c r="H53" s="148"/>
      <c r="I53" s="145" t="s">
        <v>168</v>
      </c>
    </row>
    <row r="54" customFormat="false" ht="32.25" hidden="false" customHeight="true" outlineLevel="0" collapsed="false">
      <c r="A54" s="142" t="n">
        <v>50</v>
      </c>
      <c r="B54" s="145" t="s">
        <v>227</v>
      </c>
      <c r="C54" s="146" t="n">
        <v>207635</v>
      </c>
      <c r="D54" s="147" t="n">
        <v>0</v>
      </c>
      <c r="E54" s="147" t="n">
        <f aca="false">C54-D54</f>
        <v>207635</v>
      </c>
      <c r="F54" s="142" t="s">
        <v>232</v>
      </c>
      <c r="G54" s="150" t="s">
        <v>229</v>
      </c>
      <c r="H54" s="148"/>
      <c r="I54" s="145" t="s">
        <v>168</v>
      </c>
    </row>
    <row r="55" customFormat="false" ht="32.25" hidden="false" customHeight="true" outlineLevel="0" collapsed="false">
      <c r="A55" s="142" t="n">
        <v>51</v>
      </c>
      <c r="B55" s="145" t="s">
        <v>230</v>
      </c>
      <c r="C55" s="146" t="n">
        <v>293080</v>
      </c>
      <c r="D55" s="147" t="n">
        <v>0</v>
      </c>
      <c r="E55" s="147" t="n">
        <f aca="false">C55-D55</f>
        <v>293080</v>
      </c>
      <c r="F55" s="142" t="s">
        <v>233</v>
      </c>
      <c r="G55" s="150" t="s">
        <v>229</v>
      </c>
      <c r="H55" s="168"/>
      <c r="I55" s="145" t="s">
        <v>168</v>
      </c>
    </row>
    <row r="56" customFormat="false" ht="32.25" hidden="false" customHeight="true" outlineLevel="0" collapsed="false">
      <c r="A56" s="142" t="n">
        <v>52</v>
      </c>
      <c r="B56" s="145" t="s">
        <v>234</v>
      </c>
      <c r="C56" s="146" t="n">
        <v>19206067.587</v>
      </c>
      <c r="D56" s="147" t="n">
        <v>0</v>
      </c>
      <c r="E56" s="147" t="n">
        <f aca="false">C56-D56</f>
        <v>19206067.587</v>
      </c>
      <c r="F56" s="142" t="s">
        <v>235</v>
      </c>
      <c r="G56" s="145" t="s">
        <v>146</v>
      </c>
      <c r="H56" s="168"/>
      <c r="I56" s="145" t="s">
        <v>168</v>
      </c>
    </row>
    <row r="57" customFormat="false" ht="32.25" hidden="false" customHeight="true" outlineLevel="0" collapsed="false">
      <c r="A57" s="142" t="n">
        <v>53</v>
      </c>
      <c r="B57" s="145" t="s">
        <v>234</v>
      </c>
      <c r="C57" s="146" t="n">
        <v>14438510</v>
      </c>
      <c r="D57" s="147" t="n">
        <v>0</v>
      </c>
      <c r="E57" s="147" t="n">
        <f aca="false">C57-D57</f>
        <v>14438510</v>
      </c>
      <c r="F57" s="142" t="s">
        <v>236</v>
      </c>
      <c r="G57" s="145" t="s">
        <v>146</v>
      </c>
      <c r="H57" s="168"/>
      <c r="I57" s="145" t="s">
        <v>168</v>
      </c>
    </row>
    <row r="58" customFormat="false" ht="32.25" hidden="false" customHeight="true" outlineLevel="0" collapsed="false">
      <c r="A58" s="142" t="n">
        <v>54</v>
      </c>
      <c r="B58" s="145" t="s">
        <v>237</v>
      </c>
      <c r="C58" s="146" t="n">
        <v>20371852.968</v>
      </c>
      <c r="D58" s="147" t="n">
        <v>0</v>
      </c>
      <c r="E58" s="147" t="n">
        <f aca="false">C58-D58</f>
        <v>20371852.968</v>
      </c>
      <c r="F58" s="142" t="s">
        <v>238</v>
      </c>
      <c r="G58" s="145" t="s">
        <v>146</v>
      </c>
      <c r="H58" s="168"/>
      <c r="I58" s="145" t="s">
        <v>168</v>
      </c>
    </row>
    <row r="59" customFormat="false" ht="32.25" hidden="false" customHeight="true" outlineLevel="0" collapsed="false">
      <c r="A59" s="142" t="n">
        <v>55</v>
      </c>
      <c r="B59" s="145" t="s">
        <v>239</v>
      </c>
      <c r="C59" s="146" t="n">
        <v>39908465.142</v>
      </c>
      <c r="D59" s="147" t="n">
        <v>0</v>
      </c>
      <c r="E59" s="147" t="n">
        <f aca="false">C59-D59</f>
        <v>39908465.142</v>
      </c>
      <c r="F59" s="142" t="s">
        <v>240</v>
      </c>
      <c r="G59" s="145" t="s">
        <v>146</v>
      </c>
      <c r="H59" s="168"/>
      <c r="I59" s="145" t="s">
        <v>168</v>
      </c>
    </row>
    <row r="60" customFormat="false" ht="32.25" hidden="false" customHeight="true" outlineLevel="0" collapsed="false">
      <c r="A60" s="142" t="n">
        <v>56</v>
      </c>
      <c r="B60" s="145" t="s">
        <v>241</v>
      </c>
      <c r="C60" s="146" t="n">
        <v>40263472.098</v>
      </c>
      <c r="D60" s="147" t="n">
        <v>0</v>
      </c>
      <c r="E60" s="147" t="n">
        <f aca="false">C60-D60</f>
        <v>40263472.098</v>
      </c>
      <c r="F60" s="142" t="s">
        <v>242</v>
      </c>
      <c r="G60" s="145" t="s">
        <v>146</v>
      </c>
      <c r="H60" s="168"/>
      <c r="I60" s="145" t="s">
        <v>168</v>
      </c>
    </row>
    <row r="61" customFormat="false" ht="32.25" hidden="false" customHeight="true" outlineLevel="0" collapsed="false">
      <c r="A61" s="142" t="n">
        <v>57</v>
      </c>
      <c r="B61" s="145" t="s">
        <v>243</v>
      </c>
      <c r="C61" s="146" t="n">
        <v>39784283.9</v>
      </c>
      <c r="D61" s="147" t="n">
        <v>0</v>
      </c>
      <c r="E61" s="147" t="n">
        <f aca="false">C61-D61</f>
        <v>39784283.9</v>
      </c>
      <c r="F61" s="142" t="s">
        <v>244</v>
      </c>
      <c r="G61" s="145" t="s">
        <v>146</v>
      </c>
      <c r="H61" s="168"/>
      <c r="I61" s="145" t="s">
        <v>168</v>
      </c>
    </row>
    <row r="62" customFormat="false" ht="32.25" hidden="false" customHeight="true" outlineLevel="0" collapsed="false">
      <c r="A62" s="142" t="n">
        <v>58</v>
      </c>
      <c r="B62" s="145" t="s">
        <v>152</v>
      </c>
      <c r="C62" s="146" t="n">
        <v>19417484.416</v>
      </c>
      <c r="D62" s="147" t="n">
        <v>0</v>
      </c>
      <c r="E62" s="147" t="n">
        <f aca="false">C62-D62</f>
        <v>19417484.416</v>
      </c>
      <c r="F62" s="142" t="s">
        <v>245</v>
      </c>
      <c r="G62" s="145" t="s">
        <v>146</v>
      </c>
      <c r="H62" s="168"/>
      <c r="I62" s="145" t="s">
        <v>168</v>
      </c>
    </row>
    <row r="63" customFormat="false" ht="32.25" hidden="false" customHeight="true" outlineLevel="0" collapsed="false">
      <c r="A63" s="142" t="n">
        <v>59</v>
      </c>
      <c r="B63" s="145" t="s">
        <v>234</v>
      </c>
      <c r="C63" s="146" t="n">
        <v>195115</v>
      </c>
      <c r="D63" s="147" t="n">
        <v>0</v>
      </c>
      <c r="E63" s="147" t="n">
        <f aca="false">C63-D63</f>
        <v>195115</v>
      </c>
      <c r="F63" s="142" t="s">
        <v>246</v>
      </c>
      <c r="G63" s="145" t="s">
        <v>146</v>
      </c>
      <c r="H63" s="168"/>
      <c r="I63" s="145" t="s">
        <v>168</v>
      </c>
    </row>
    <row r="64" customFormat="false" ht="32.25" hidden="false" customHeight="true" outlineLevel="0" collapsed="false">
      <c r="A64" s="142" t="n">
        <v>60</v>
      </c>
      <c r="B64" s="145" t="s">
        <v>237</v>
      </c>
      <c r="C64" s="146" t="n">
        <v>231690</v>
      </c>
      <c r="D64" s="147" t="n">
        <v>0</v>
      </c>
      <c r="E64" s="147" t="n">
        <f aca="false">C64-D64</f>
        <v>231690</v>
      </c>
      <c r="F64" s="142" t="s">
        <v>247</v>
      </c>
      <c r="G64" s="145" t="s">
        <v>146</v>
      </c>
      <c r="H64" s="168"/>
      <c r="I64" s="145" t="s">
        <v>168</v>
      </c>
    </row>
    <row r="65" customFormat="false" ht="32.25" hidden="false" customHeight="true" outlineLevel="0" collapsed="false">
      <c r="A65" s="142" t="n">
        <v>61</v>
      </c>
      <c r="B65" s="145" t="s">
        <v>243</v>
      </c>
      <c r="C65" s="146" t="n">
        <v>200465</v>
      </c>
      <c r="D65" s="147" t="n">
        <v>0</v>
      </c>
      <c r="E65" s="147" t="n">
        <f aca="false">C65-D65</f>
        <v>200465</v>
      </c>
      <c r="F65" s="142" t="s">
        <v>248</v>
      </c>
      <c r="G65" s="145" t="s">
        <v>146</v>
      </c>
      <c r="H65" s="168"/>
      <c r="I65" s="145" t="s">
        <v>168</v>
      </c>
    </row>
    <row r="66" customFormat="false" ht="32.25" hidden="false" customHeight="true" outlineLevel="0" collapsed="false">
      <c r="A66" s="142" t="n">
        <v>62</v>
      </c>
      <c r="B66" s="145" t="s">
        <v>142</v>
      </c>
      <c r="C66" s="146" t="n">
        <v>135483.03</v>
      </c>
      <c r="D66" s="147" t="n">
        <v>0</v>
      </c>
      <c r="E66" s="147" t="n">
        <f aca="false">C66-D66</f>
        <v>135483.03</v>
      </c>
      <c r="F66" s="142" t="s">
        <v>249</v>
      </c>
      <c r="G66" s="145" t="s">
        <v>149</v>
      </c>
      <c r="H66" s="168"/>
      <c r="I66" s="145" t="s">
        <v>168</v>
      </c>
    </row>
    <row r="67" customFormat="false" ht="32.25" hidden="false" customHeight="true" outlineLevel="0" collapsed="false">
      <c r="A67" s="142" t="n">
        <v>63</v>
      </c>
      <c r="B67" s="145" t="s">
        <v>142</v>
      </c>
      <c r="C67" s="146" t="n">
        <v>151897.82</v>
      </c>
      <c r="D67" s="147" t="n">
        <v>0</v>
      </c>
      <c r="E67" s="147" t="n">
        <f aca="false">C67-D67</f>
        <v>151897.82</v>
      </c>
      <c r="F67" s="142" t="s">
        <v>250</v>
      </c>
      <c r="G67" s="145" t="s">
        <v>149</v>
      </c>
      <c r="H67" s="168"/>
      <c r="I67" s="145" t="s">
        <v>168</v>
      </c>
    </row>
    <row r="68" customFormat="false" ht="32.25" hidden="false" customHeight="true" outlineLevel="0" collapsed="false">
      <c r="A68" s="142"/>
      <c r="B68" s="150" t="s">
        <v>115</v>
      </c>
      <c r="C68" s="169" t="n">
        <f aca="false">SUM(C4:C22,C27:C67)</f>
        <v>437505612.205</v>
      </c>
      <c r="D68" s="169" t="n">
        <f aca="false">SUM(D4:D22,D27:D67)</f>
        <v>209027608.76</v>
      </c>
      <c r="E68" s="169" t="n">
        <f aca="false">SUM(E4:E67)</f>
        <v>228477983.585</v>
      </c>
      <c r="F68" s="142"/>
      <c r="G68" s="143"/>
      <c r="H68" s="148"/>
      <c r="I68" s="145"/>
    </row>
    <row r="69" customFormat="false" ht="32.25" hidden="false" customHeight="true" outlineLevel="0" collapsed="false">
      <c r="A69" s="170"/>
      <c r="C69" s="171" t="s">
        <v>251</v>
      </c>
      <c r="D69" s="171"/>
      <c r="E69" s="171"/>
      <c r="F69" s="167"/>
      <c r="G69" s="172"/>
      <c r="H69" s="172"/>
      <c r="I69" s="173"/>
    </row>
    <row r="70" s="177" customFormat="true" ht="42" hidden="false" customHeight="true" outlineLevel="0" collapsed="false">
      <c r="A70" s="174"/>
      <c r="B70" s="174"/>
      <c r="C70" s="174"/>
      <c r="D70" s="175"/>
      <c r="E70" s="175"/>
      <c r="F70" s="174"/>
      <c r="G70" s="174"/>
      <c r="H70" s="176"/>
      <c r="I70" s="176"/>
    </row>
    <row r="71" customFormat="false" ht="42" hidden="false" customHeight="true" outlineLevel="0" collapsed="false">
      <c r="A71" s="178"/>
      <c r="B71" s="179"/>
      <c r="C71" s="180"/>
      <c r="D71" s="180"/>
      <c r="E71" s="180"/>
      <c r="F71" s="178"/>
      <c r="G71" s="181"/>
      <c r="H71" s="181"/>
      <c r="I71" s="182"/>
    </row>
    <row r="72" s="186" customFormat="true" ht="36" hidden="false" customHeight="false" outlineLevel="0" collapsed="false">
      <c r="A72" s="183" t="s">
        <v>29</v>
      </c>
      <c r="B72" s="183"/>
      <c r="C72" s="183"/>
      <c r="D72" s="184"/>
      <c r="E72" s="185"/>
      <c r="G72" s="187" t="s">
        <v>30</v>
      </c>
      <c r="H72" s="188"/>
      <c r="I72" s="188"/>
    </row>
    <row r="73" s="186" customFormat="true" ht="53.25" hidden="false" customHeight="true" outlineLevel="0" collapsed="false">
      <c r="A73" s="183" t="s">
        <v>31</v>
      </c>
      <c r="B73" s="183"/>
      <c r="C73" s="183"/>
      <c r="D73" s="184"/>
      <c r="E73" s="185"/>
      <c r="F73" s="189" t="s">
        <v>32</v>
      </c>
      <c r="G73" s="189"/>
      <c r="H73" s="189"/>
      <c r="I73" s="189"/>
    </row>
    <row r="74" s="186" customFormat="true" ht="91.5" hidden="false" customHeight="true" outlineLevel="0" collapsed="false">
      <c r="A74" s="187" t="s">
        <v>33</v>
      </c>
      <c r="B74" s="187"/>
      <c r="C74" s="187"/>
      <c r="D74" s="185" t="s">
        <v>251</v>
      </c>
      <c r="E74" s="185"/>
      <c r="G74" s="187" t="s">
        <v>33</v>
      </c>
      <c r="H74" s="188"/>
      <c r="I74" s="188"/>
    </row>
    <row r="75" s="186" customFormat="true" ht="36" hidden="false" customHeight="false" outlineLevel="0" collapsed="false">
      <c r="A75" s="183" t="s">
        <v>252</v>
      </c>
      <c r="B75" s="183"/>
      <c r="C75" s="183"/>
      <c r="D75" s="185"/>
      <c r="E75" s="185"/>
      <c r="F75" s="189" t="s">
        <v>252</v>
      </c>
      <c r="G75" s="189"/>
      <c r="H75" s="189"/>
      <c r="I75" s="18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19">
    <mergeCell ref="B1:I1"/>
    <mergeCell ref="A2:I2"/>
    <mergeCell ref="C8:C9"/>
    <mergeCell ref="D8:D9"/>
    <mergeCell ref="E8:E9"/>
    <mergeCell ref="H8:H9"/>
    <mergeCell ref="A23:A24"/>
    <mergeCell ref="B23:B24"/>
    <mergeCell ref="C23:C24"/>
    <mergeCell ref="E23:E24"/>
    <mergeCell ref="F23:F24"/>
    <mergeCell ref="G23:G24"/>
    <mergeCell ref="H23:H24"/>
    <mergeCell ref="I23:I24"/>
    <mergeCell ref="A72:C72"/>
    <mergeCell ref="A73:C73"/>
    <mergeCell ref="F73:I73"/>
    <mergeCell ref="A75:C75"/>
    <mergeCell ref="F75:I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0:23:41Z</dcterms:created>
  <dc:creator>Ruqayah Olowonirejuaro</dc:creator>
  <dc:description/>
  <dc:language>en-US</dc:language>
  <cp:lastModifiedBy>USER</cp:lastModifiedBy>
  <dcterms:modified xsi:type="dcterms:W3CDTF">2021-01-19T1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07ce21a6-d9c7-40c3-b304-72ba842bd100</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1-01-18T16:43:54.3644954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